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титулка 2018" sheetId="1" state="visible" r:id="rId2"/>
    <sheet name="І Фін результат 2019" sheetId="2" state="visible" r:id="rId3"/>
    <sheet name="ІІ Розр з бюджетом 2019" sheetId="3" state="visible" r:id="rId4"/>
    <sheet name="ІІІ Рух грошових коштів 2019" sheetId="4" state="visible" r:id="rId5"/>
    <sheet name="ІV Кап інвестиції 2019" sheetId="5" state="visible" r:id="rId6"/>
    <sheet name="V ОП 2019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7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</t>
  </si>
  <si>
    <t xml:space="preserve">до рішення виконавчого</t>
  </si>
  <si>
    <t xml:space="preserve">комітету міської ради</t>
  </si>
  <si>
    <t xml:space="preserve">від 04.04.2019 № 166/2019</t>
  </si>
  <si>
    <t xml:space="preserve">коди</t>
  </si>
  <si>
    <t xml:space="preserve">рік</t>
  </si>
  <si>
    <t xml:space="preserve">Підприємство  </t>
  </si>
  <si>
    <r>
      <rPr>
        <b val="true"/>
        <sz val="14"/>
        <color rgb="FF000000"/>
        <rFont val="Times New Roman"/>
        <family val="1"/>
        <charset val="204"/>
      </rPr>
      <t xml:space="preserve">Комунальне підприємство Нетішинської міської ради  </t>
    </r>
    <r>
      <rPr>
        <b val="true"/>
        <i val="true"/>
        <sz val="14"/>
        <color rgb="FF000000"/>
        <rFont val="Times New Roman"/>
        <family val="1"/>
        <charset val="204"/>
      </rPr>
      <t xml:space="preserve">                </t>
    </r>
    <r>
      <rPr>
        <b val="true"/>
        <i val="true"/>
        <sz val="14"/>
        <color rgb="FF000000"/>
        <rFont val="Rockwell"/>
        <family val="1"/>
      </rPr>
      <t xml:space="preserve">«Агенція місцевого розвитку»</t>
    </r>
  </si>
  <si>
    <t xml:space="preserve">за ЄДПОУ </t>
  </si>
  <si>
    <t xml:space="preserve">Організаційно-правова форма </t>
  </si>
  <si>
    <t xml:space="preserve"> Комунальне підприємство</t>
  </si>
  <si>
    <t xml:space="preserve">за КОПФГ</t>
  </si>
  <si>
    <t xml:space="preserve">150 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 Комунальна власність</t>
  </si>
  <si>
    <t xml:space="preserve">Чисельність працівників</t>
  </si>
  <si>
    <t xml:space="preserve">Місцезнаходження  </t>
  </si>
  <si>
    <t xml:space="preserve">м.Нетішин, пр-кт Курчатова,буд.8</t>
  </si>
  <si>
    <t xml:space="preserve">Телефон </t>
  </si>
  <si>
    <t xml:space="preserve">О966733463</t>
  </si>
  <si>
    <t xml:space="preserve">Прізвище та ініціали керівника  </t>
  </si>
  <si>
    <t xml:space="preserve"> Кирилюк К.М.</t>
  </si>
  <si>
    <t xml:space="preserve">ЗВІТ</t>
  </si>
  <si>
    <t xml:space="preserve">ПРО ВИКОНАННЯ ФІНАНСОВОГО ПЛАНУ ПІДПРИЄМСТВА</t>
  </si>
  <si>
    <t xml:space="preserve"> ЗА 2018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r>
      <rPr>
        <sz val="11"/>
        <rFont val="Times New Roman"/>
        <family val="1"/>
        <charset val="204"/>
      </rPr>
      <t xml:space="preserve">витрати на зв’язок, </t>
    </r>
    <r>
      <rPr>
        <i val="true"/>
        <sz val="11"/>
        <rFont val="Times New Roman"/>
        <family val="1"/>
        <charset val="204"/>
      </rPr>
      <t xml:space="preserve">послуги інтернету</t>
    </r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 (Відшкодування експлуатаційних витрат),(оренда приміщення),(відшкодування комунальних послуг)</t>
  </si>
  <si>
    <t xml:space="preserve">Інформаційно-технічні послуги із створення програмного забезпення "Громадський бюджет міста Нетішина"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-навчаннях,семінару "Правові та практичні аспекти публічних закупівель в Україні".</t>
  </si>
  <si>
    <t xml:space="preserve">1045/2</t>
  </si>
  <si>
    <t xml:space="preserve">-</t>
  </si>
  <si>
    <t xml:space="preserve">Інформаційна-консультаційні послуги з програного забезпе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r>
      <rPr>
        <sz val="12"/>
        <rFont val="Times New Roman"/>
        <family val="1"/>
        <charset val="204"/>
      </rPr>
      <t xml:space="preserve">витрати на сировину й основні матеріали, </t>
    </r>
    <r>
      <rPr>
        <i val="true"/>
        <sz val="12"/>
        <rFont val="Times New Roman"/>
        <family val="1"/>
        <charset val="204"/>
      </rPr>
      <t xml:space="preserve">канцтовари, токіни</t>
    </r>
  </si>
  <si>
    <t xml:space="preserve">1051/1</t>
  </si>
  <si>
    <r>
      <rPr>
        <sz val="11"/>
        <rFont val="Times New Roman"/>
        <family val="1"/>
        <charset val="204"/>
      </rPr>
      <t xml:space="preserve">консультаційні та інформаційні послуги </t>
    </r>
    <r>
      <rPr>
        <i val="true"/>
        <sz val="11"/>
        <rFont val="Times New Roman"/>
        <family val="1"/>
        <charset val="204"/>
      </rPr>
      <t xml:space="preserve">(послуги модератора)</t>
    </r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r>
      <rPr>
        <sz val="12"/>
        <color rgb="FF000000"/>
        <rFont val="Cambria"/>
        <family val="1"/>
        <charset val="204"/>
      </rPr>
      <t xml:space="preserve"> </t>
    </r>
    <r>
      <rPr>
        <sz val="8"/>
        <color rgb="FF000000"/>
        <rFont val="Cambria"/>
        <family val="1"/>
        <charset val="204"/>
      </rPr>
      <t xml:space="preserve">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у 2018 році)
</t>
    </r>
  </si>
  <si>
    <t xml:space="preserve">1070/1</t>
  </si>
  <si>
    <t xml:space="preserve"> в т.ч.зг п.18 П(С) БО 15 "Дохід", визнаний  дохід від  цільового фінансування кап. інвестицій,  пропорційно сумі  нарахованої амортизації</t>
  </si>
  <si>
    <t xml:space="preserve">1070/2</t>
  </si>
  <si>
    <t xml:space="preserve">інші операційні витрати (розшифрувати)</t>
  </si>
  <si>
    <t xml:space="preserve">Придбання меблів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r>
      <rPr>
        <sz val="10"/>
        <color rgb="FF000000"/>
        <rFont val="Times New Roman"/>
        <family val="1"/>
        <charset val="204"/>
      </rPr>
      <t xml:space="preserve">витрати на фінансово-господарську діяльність</t>
    </r>
    <r>
      <rPr>
        <i val="true"/>
        <sz val="10"/>
        <color rgb="FF000000"/>
        <rFont val="Times New Roman"/>
        <family val="1"/>
        <charset val="204"/>
      </rPr>
      <t xml:space="preserve"> (відрядження,послуги модератора, тренера,інтернет, заправка картриджа,сплата банк.послуг, експлуатаційні послуги,інформаційно-консультаційні послуги, послуги з придб. програм забезпесення для введення бух. обліку та ін …)</t>
    </r>
  </si>
  <si>
    <t xml:space="preserve">1301/1</t>
  </si>
  <si>
    <r>
      <rPr>
        <sz val="10"/>
        <color rgb="FF000000"/>
        <rFont val="Times New Roman"/>
        <family val="1"/>
        <charset val="204"/>
      </rPr>
      <t xml:space="preserve">витрати на паливо та енергію </t>
    </r>
    <r>
      <rPr>
        <i val="true"/>
        <sz val="10"/>
        <color rgb="FF000000"/>
        <rFont val="Times New Roman"/>
        <family val="1"/>
        <charset val="204"/>
      </rPr>
      <t xml:space="preserve"> комунальні послуги (теплопостачання, водопостачання, водовідведння, електроенергія ) </t>
    </r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___</t>
  </si>
  <si>
    <t xml:space="preserve">К.М.Кирилю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нематеріальних активів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(підпис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0.0"/>
    <numFmt numFmtId="182" formatCode="_(* #,##0.00_);_(* \(#,##0.00\);_(* \-_);_(@_)"/>
    <numFmt numFmtId="183" formatCode="#,##0.0"/>
    <numFmt numFmtId="184" formatCode="_(* #,##0_);_(* \(#,##0\);_(* \-??_);_(@_)"/>
    <numFmt numFmtId="185" formatCode="_(* #,##0.0_);_(* \(#,##0.0\);_(* \-??_);_(@_)"/>
  </numFmts>
  <fonts count="9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1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Rockwell"/>
      <family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mbria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Cambria"/>
      <family val="1"/>
      <charset val="204"/>
    </font>
    <font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7"/>
    <col collapsed="false" customWidth="true" hidden="false" outlineLevel="0" max="6" min="6" style="0" width="7.99"/>
    <col collapsed="false" customWidth="true" hidden="false" outlineLevel="0" max="7" min="7" style="0" width="3.42"/>
    <col collapsed="false" customWidth="true" hidden="false" outlineLevel="0" max="9" min="9" style="0" width="7.42"/>
    <col collapsed="false" customWidth="true" hidden="false" outlineLevel="0" max="10" min="10" style="0" width="6.28"/>
  </cols>
  <sheetData>
    <row r="1" customFormat="false" ht="14.25" hidden="true" customHeight="false" outlineLevel="0" collapsed="false">
      <c r="F1" s="1" t="s">
        <v>0</v>
      </c>
      <c r="G1" s="1"/>
      <c r="H1" s="1"/>
      <c r="I1" s="1"/>
      <c r="J1" s="1"/>
    </row>
    <row r="2" customFormat="false" ht="51" hidden="true" customHeight="true" outlineLevel="0" collapsed="false">
      <c r="D2" s="2"/>
      <c r="E2" s="3" t="s">
        <v>1</v>
      </c>
      <c r="F2" s="3"/>
      <c r="G2" s="3"/>
      <c r="H2" s="3"/>
      <c r="I2" s="3"/>
      <c r="J2" s="3"/>
    </row>
    <row r="3" customFormat="false" ht="30.75" hidden="false" customHeight="true" outlineLevel="0" collapsed="false">
      <c r="D3" s="2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F4" s="5" t="s">
        <v>2</v>
      </c>
      <c r="G4" s="4"/>
      <c r="H4" s="4"/>
      <c r="I4" s="4"/>
      <c r="J4" s="4"/>
    </row>
    <row r="5" customFormat="false" ht="18.75" hidden="false" customHeight="false" outlineLevel="0" collapsed="false">
      <c r="B5" s="6"/>
      <c r="F5" s="7" t="s">
        <v>3</v>
      </c>
      <c r="G5" s="4"/>
      <c r="H5" s="4"/>
      <c r="I5" s="4"/>
      <c r="J5" s="4"/>
    </row>
    <row r="6" customFormat="false" ht="18.75" hidden="false" customHeight="false" outlineLevel="0" collapsed="false">
      <c r="B6" s="8"/>
      <c r="F6" s="7" t="s">
        <v>4</v>
      </c>
      <c r="G6" s="4"/>
      <c r="H6" s="4"/>
      <c r="I6" s="4"/>
      <c r="J6" s="4"/>
    </row>
    <row r="7" customFormat="false" ht="18.75" hidden="false" customHeight="false" outlineLevel="0" collapsed="false">
      <c r="B7" s="9"/>
      <c r="F7" s="7" t="s">
        <v>5</v>
      </c>
      <c r="G7" s="4"/>
      <c r="H7" s="4"/>
      <c r="I7" s="4"/>
      <c r="J7" s="4"/>
    </row>
    <row r="8" customFormat="false" ht="12.75" hidden="false" customHeight="true" outlineLevel="0" collapsed="false">
      <c r="B8" s="9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B9" s="9"/>
    </row>
    <row r="10" customFormat="false" ht="16.5" hidden="false" customHeight="false" outlineLevel="0" collapsed="false">
      <c r="B10" s="10"/>
    </row>
    <row r="11" customFormat="false" ht="15.75" hidden="false" customHeight="false" outlineLevel="0" collapsed="false">
      <c r="B11" s="11"/>
      <c r="C11" s="11"/>
      <c r="D11" s="12"/>
      <c r="E11" s="12"/>
      <c r="F11" s="12"/>
      <c r="G11" s="13"/>
      <c r="H11" s="13"/>
      <c r="I11" s="14" t="s">
        <v>6</v>
      </c>
      <c r="J11" s="14"/>
    </row>
    <row r="12" customFormat="false" ht="16.5" hidden="false" customHeight="false" outlineLevel="0" collapsed="false">
      <c r="B12" s="10"/>
      <c r="C12" s="10"/>
      <c r="D12" s="10"/>
      <c r="E12" s="10"/>
      <c r="F12" s="10"/>
      <c r="G12" s="10"/>
      <c r="H12" s="11" t="s">
        <v>7</v>
      </c>
      <c r="I12" s="15" t="n">
        <v>2018</v>
      </c>
      <c r="J12" s="15"/>
    </row>
    <row r="13" customFormat="false" ht="78" hidden="false" customHeight="true" outlineLevel="0" collapsed="false">
      <c r="B13" s="16" t="s">
        <v>8</v>
      </c>
      <c r="C13" s="17" t="s">
        <v>9</v>
      </c>
      <c r="D13" s="17"/>
      <c r="E13" s="17"/>
      <c r="F13" s="17"/>
      <c r="G13" s="17"/>
      <c r="H13" s="18" t="s">
        <v>10</v>
      </c>
      <c r="I13" s="19" t="n">
        <v>40219560</v>
      </c>
      <c r="J13" s="19"/>
    </row>
    <row r="14" customFormat="false" ht="32.25" hidden="false" customHeight="true" outlineLevel="0" collapsed="false">
      <c r="B14" s="20" t="s">
        <v>11</v>
      </c>
      <c r="C14" s="21" t="s">
        <v>12</v>
      </c>
      <c r="D14" s="21"/>
      <c r="E14" s="21"/>
      <c r="F14" s="21"/>
      <c r="G14" s="21"/>
      <c r="H14" s="18" t="s">
        <v>13</v>
      </c>
      <c r="I14" s="22" t="s">
        <v>14</v>
      </c>
      <c r="J14" s="23"/>
    </row>
    <row r="15" customFormat="false" ht="16.5" hidden="false" customHeight="true" outlineLevel="0" collapsed="false">
      <c r="B15" s="20" t="s">
        <v>15</v>
      </c>
      <c r="C15" s="21"/>
      <c r="D15" s="21"/>
      <c r="E15" s="21"/>
      <c r="F15" s="21"/>
      <c r="G15" s="21"/>
      <c r="H15" s="18" t="s">
        <v>16</v>
      </c>
      <c r="I15" s="22"/>
      <c r="J15" s="23"/>
    </row>
    <row r="16" customFormat="false" ht="46.5" hidden="false" customHeight="true" outlineLevel="0" collapsed="false">
      <c r="B16" s="20" t="s">
        <v>17</v>
      </c>
      <c r="C16" s="21" t="s">
        <v>18</v>
      </c>
      <c r="D16" s="21"/>
      <c r="E16" s="21"/>
      <c r="F16" s="21"/>
      <c r="G16" s="21"/>
      <c r="H16" s="18" t="s">
        <v>19</v>
      </c>
      <c r="I16" s="24" t="s">
        <v>20</v>
      </c>
      <c r="J16" s="23"/>
    </row>
    <row r="17" customFormat="false" ht="33.75" hidden="false" customHeight="true" outlineLevel="0" collapsed="false">
      <c r="B17" s="20" t="s">
        <v>21</v>
      </c>
      <c r="C17" s="21"/>
      <c r="D17" s="21"/>
      <c r="E17" s="21"/>
      <c r="F17" s="21"/>
      <c r="G17" s="21"/>
      <c r="H17" s="25"/>
      <c r="I17" s="25"/>
      <c r="J17" s="23"/>
    </row>
    <row r="18" customFormat="false" ht="15.75" hidden="false" customHeight="true" outlineLevel="0" collapsed="false">
      <c r="B18" s="20" t="s">
        <v>22</v>
      </c>
      <c r="C18" s="21" t="s">
        <v>23</v>
      </c>
      <c r="D18" s="21"/>
      <c r="E18" s="21"/>
      <c r="F18" s="21"/>
      <c r="G18" s="21"/>
      <c r="H18" s="25"/>
      <c r="I18" s="25"/>
      <c r="J18" s="23"/>
    </row>
    <row r="19" customFormat="false" ht="24.75" hidden="false" customHeight="true" outlineLevel="0" collapsed="false">
      <c r="B19" s="20" t="s">
        <v>24</v>
      </c>
      <c r="C19" s="21" t="n">
        <v>4</v>
      </c>
      <c r="D19" s="21"/>
      <c r="E19" s="26"/>
      <c r="F19" s="26"/>
      <c r="G19" s="26"/>
      <c r="H19" s="21"/>
      <c r="I19" s="25"/>
      <c r="J19" s="23"/>
    </row>
    <row r="20" customFormat="false" ht="16.5" hidden="false" customHeight="false" outlineLevel="0" collapsed="false">
      <c r="B20" s="20" t="s">
        <v>25</v>
      </c>
      <c r="C20" s="25" t="s">
        <v>26</v>
      </c>
      <c r="D20" s="25"/>
      <c r="E20" s="25"/>
      <c r="F20" s="25"/>
      <c r="G20" s="25"/>
      <c r="H20" s="25"/>
      <c r="I20" s="25"/>
      <c r="J20" s="23"/>
    </row>
    <row r="21" customFormat="false" ht="15" hidden="false" customHeight="true" outlineLevel="0" collapsed="false">
      <c r="B21" s="16" t="s">
        <v>27</v>
      </c>
      <c r="C21" s="27" t="s">
        <v>28</v>
      </c>
      <c r="D21" s="27"/>
      <c r="E21" s="27"/>
      <c r="F21" s="25"/>
      <c r="G21" s="25"/>
      <c r="H21" s="28"/>
      <c r="I21" s="28"/>
      <c r="J21" s="29"/>
    </row>
    <row r="22" customFormat="false" ht="6.75" hidden="false" customHeight="true" outlineLevel="0" collapsed="false">
      <c r="B22" s="16"/>
      <c r="C22" s="27"/>
      <c r="D22" s="27"/>
      <c r="E22" s="27"/>
      <c r="F22" s="25"/>
      <c r="G22" s="25"/>
      <c r="H22" s="30"/>
      <c r="I22" s="30"/>
      <c r="J22" s="31"/>
    </row>
    <row r="23" customFormat="false" ht="15.75" hidden="false" customHeight="false" outlineLevel="0" collapsed="false">
      <c r="B23" s="32" t="s">
        <v>29</v>
      </c>
      <c r="C23" s="28"/>
      <c r="D23" s="28"/>
      <c r="E23" s="28"/>
      <c r="F23" s="28"/>
      <c r="G23" s="28"/>
      <c r="H23" s="28"/>
      <c r="I23" s="28"/>
      <c r="J23" s="28"/>
    </row>
    <row r="24" customFormat="false" ht="47.25" hidden="false" customHeight="true" outlineLevel="0" collapsed="false">
      <c r="B24" s="32"/>
      <c r="C24" s="33" t="s">
        <v>30</v>
      </c>
      <c r="D24" s="33"/>
      <c r="E24" s="33"/>
      <c r="F24" s="33"/>
      <c r="G24" s="10"/>
      <c r="H24" s="10"/>
      <c r="I24" s="10"/>
      <c r="J24" s="28"/>
    </row>
    <row r="25" customFormat="false" ht="15.75" hidden="false" customHeight="false" outlineLevel="0" collapsed="false">
      <c r="B25" s="32"/>
      <c r="C25" s="10"/>
      <c r="D25" s="10"/>
      <c r="E25" s="10"/>
      <c r="F25" s="10"/>
      <c r="G25" s="10"/>
      <c r="H25" s="11"/>
      <c r="I25" s="10"/>
      <c r="J25" s="28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6.5" hidden="false" customHeight="false" outlineLevel="0" collapsed="false">
      <c r="B27" s="35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  <row r="34" customFormat="false" ht="15.75" hidden="false" customHeight="false" outlineLevel="0" collapsed="false">
      <c r="B34" s="36"/>
    </row>
  </sheetData>
  <mergeCells count="22">
    <mergeCell ref="F1:J1"/>
    <mergeCell ref="E2:J2"/>
    <mergeCell ref="B11:C11"/>
    <mergeCell ref="G11:H11"/>
    <mergeCell ref="I11:J11"/>
    <mergeCell ref="I12:J12"/>
    <mergeCell ref="C13:G13"/>
    <mergeCell ref="I13:J13"/>
    <mergeCell ref="C14:G14"/>
    <mergeCell ref="C15:G15"/>
    <mergeCell ref="C16:G16"/>
    <mergeCell ref="C17:G17"/>
    <mergeCell ref="C18:G18"/>
    <mergeCell ref="C19:D19"/>
    <mergeCell ref="C20:G20"/>
    <mergeCell ref="B21:B22"/>
    <mergeCell ref="C21:E22"/>
    <mergeCell ref="F21:F22"/>
    <mergeCell ref="G21:G22"/>
    <mergeCell ref="B23:B25"/>
    <mergeCell ref="J23:J25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5" min="3" style="37" width="9.85"/>
    <col collapsed="false" customWidth="true" hidden="false" outlineLevel="0" max="7" min="6" style="37" width="9.7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8" t="s">
        <v>32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39" t="s">
        <v>33</v>
      </c>
      <c r="B3" s="39"/>
      <c r="C3" s="39"/>
      <c r="D3" s="39"/>
      <c r="E3" s="39"/>
      <c r="F3" s="39"/>
      <c r="G3" s="39"/>
    </row>
    <row r="4" customFormat="false" ht="10.5" hidden="false" customHeight="true" outlineLevel="0" collapsed="false">
      <c r="A4" s="40" t="s">
        <v>34</v>
      </c>
      <c r="B4" s="40"/>
      <c r="C4" s="40"/>
      <c r="D4" s="40"/>
      <c r="E4" s="40"/>
      <c r="F4" s="40"/>
      <c r="G4" s="40"/>
    </row>
    <row r="5" customFormat="false" ht="15.75" hidden="false" customHeight="false" outlineLevel="0" collapsed="false">
      <c r="G5" s="41" t="s">
        <v>35</v>
      </c>
    </row>
    <row r="6" customFormat="false" ht="15.75" hidden="false" customHeight="true" outlineLevel="0" collapsed="false">
      <c r="A6" s="42" t="s">
        <v>36</v>
      </c>
      <c r="B6" s="42"/>
      <c r="C6" s="42"/>
      <c r="D6" s="42"/>
      <c r="E6" s="42"/>
      <c r="F6" s="42"/>
      <c r="G6" s="42"/>
    </row>
    <row r="7" customFormat="false" ht="9" hidden="false" customHeight="true" outlineLevel="0" collapsed="false">
      <c r="A7" s="42"/>
      <c r="B7" s="43"/>
      <c r="C7" s="42"/>
      <c r="D7" s="42"/>
      <c r="E7" s="43"/>
      <c r="F7" s="42"/>
      <c r="G7" s="42"/>
    </row>
    <row r="8" customFormat="false" ht="57" hidden="false" customHeight="true" outlineLevel="0" collapsed="false">
      <c r="A8" s="44" t="s">
        <v>37</v>
      </c>
      <c r="B8" s="45" t="s">
        <v>38</v>
      </c>
      <c r="C8" s="45" t="s">
        <v>39</v>
      </c>
      <c r="D8" s="45" t="s">
        <v>40</v>
      </c>
      <c r="E8" s="45" t="s">
        <v>41</v>
      </c>
      <c r="F8" s="45" t="s">
        <v>42</v>
      </c>
      <c r="G8" s="45" t="s">
        <v>43</v>
      </c>
    </row>
    <row r="9" s="48" customFormat="true" ht="12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6</v>
      </c>
      <c r="F9" s="47" t="n">
        <v>7</v>
      </c>
      <c r="G9" s="47" t="n">
        <v>8</v>
      </c>
    </row>
    <row r="10" customFormat="false" ht="30" hidden="false" customHeight="true" outlineLevel="0" collapsed="false">
      <c r="A10" s="49" t="s">
        <v>44</v>
      </c>
      <c r="B10" s="49"/>
      <c r="C10" s="49"/>
      <c r="D10" s="49"/>
      <c r="E10" s="49"/>
      <c r="F10" s="49"/>
      <c r="G10" s="49"/>
    </row>
    <row r="11" customFormat="false" ht="30.75" hidden="false" customHeight="true" outlineLevel="0" collapsed="false">
      <c r="A11" s="50" t="s">
        <v>45</v>
      </c>
      <c r="B11" s="44" t="n">
        <v>100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</row>
    <row r="12" customFormat="false" ht="27.75" hidden="false" customHeight="true" outlineLevel="0" collapsed="false">
      <c r="A12" s="50" t="s">
        <v>46</v>
      </c>
      <c r="B12" s="44" t="n">
        <v>101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</row>
    <row r="13" customFormat="false" ht="28.5" hidden="false" customHeight="true" outlineLevel="0" collapsed="false">
      <c r="A13" s="50" t="s">
        <v>47</v>
      </c>
      <c r="B13" s="45" t="n">
        <v>1011</v>
      </c>
      <c r="C13" s="51"/>
      <c r="D13" s="51"/>
      <c r="E13" s="51"/>
      <c r="F13" s="51"/>
      <c r="G13" s="51"/>
    </row>
    <row r="14" customFormat="false" ht="15" hidden="false" customHeight="false" outlineLevel="0" collapsed="false">
      <c r="A14" s="50" t="s">
        <v>48</v>
      </c>
      <c r="B14" s="45" t="n">
        <v>1012</v>
      </c>
      <c r="C14" s="51"/>
      <c r="D14" s="51"/>
      <c r="E14" s="51"/>
      <c r="F14" s="51"/>
      <c r="G14" s="51"/>
    </row>
    <row r="15" customFormat="false" ht="15" hidden="false" customHeight="false" outlineLevel="0" collapsed="false">
      <c r="A15" s="50" t="s">
        <v>49</v>
      </c>
      <c r="B15" s="45" t="n">
        <v>1013</v>
      </c>
      <c r="C15" s="51"/>
      <c r="D15" s="51"/>
      <c r="E15" s="51"/>
      <c r="F15" s="51"/>
      <c r="G15" s="51"/>
    </row>
    <row r="16" customFormat="false" ht="15" hidden="false" customHeight="false" outlineLevel="0" collapsed="false">
      <c r="A16" s="50" t="s">
        <v>50</v>
      </c>
      <c r="B16" s="45" t="n">
        <v>1014</v>
      </c>
      <c r="C16" s="51"/>
      <c r="D16" s="51"/>
      <c r="E16" s="51"/>
      <c r="F16" s="51"/>
      <c r="G16" s="51"/>
    </row>
    <row r="17" customFormat="false" ht="17.25" hidden="false" customHeight="true" outlineLevel="0" collapsed="false">
      <c r="A17" s="50" t="s">
        <v>51</v>
      </c>
      <c r="B17" s="45" t="n">
        <v>1015</v>
      </c>
      <c r="C17" s="51"/>
      <c r="D17" s="51"/>
      <c r="E17" s="51"/>
      <c r="F17" s="51"/>
      <c r="G17" s="51"/>
    </row>
    <row r="18" customFormat="false" ht="75" hidden="false" customHeight="false" outlineLevel="0" collapsed="false">
      <c r="A18" s="50" t="s">
        <v>52</v>
      </c>
      <c r="B18" s="45" t="n">
        <v>1016</v>
      </c>
      <c r="C18" s="51"/>
      <c r="D18" s="51"/>
      <c r="E18" s="51"/>
      <c r="F18" s="51"/>
      <c r="G18" s="51"/>
    </row>
    <row r="19" customFormat="false" ht="30" hidden="false" customHeight="false" outlineLevel="0" collapsed="false">
      <c r="A19" s="50" t="s">
        <v>53</v>
      </c>
      <c r="B19" s="45" t="n">
        <v>1017</v>
      </c>
      <c r="C19" s="51"/>
      <c r="D19" s="51"/>
      <c r="E19" s="51"/>
      <c r="F19" s="51"/>
      <c r="G19" s="51"/>
    </row>
    <row r="20" customFormat="false" ht="14.25" hidden="false" customHeight="true" outlineLevel="0" collapsed="false">
      <c r="A20" s="50" t="s">
        <v>54</v>
      </c>
      <c r="B20" s="45" t="n">
        <v>1018</v>
      </c>
      <c r="C20" s="51"/>
      <c r="D20" s="51"/>
      <c r="E20" s="51"/>
      <c r="F20" s="51"/>
      <c r="G20" s="51"/>
    </row>
    <row r="21" customFormat="false" ht="12" hidden="true" customHeight="true" outlineLevel="0" collapsed="false">
      <c r="A21" s="50"/>
      <c r="B21" s="45"/>
      <c r="C21" s="51"/>
      <c r="D21" s="51"/>
      <c r="E21" s="51"/>
      <c r="F21" s="51"/>
      <c r="G21" s="51"/>
    </row>
    <row r="22" customFormat="false" ht="12" hidden="true" customHeight="true" outlineLevel="0" collapsed="false">
      <c r="A22" s="50"/>
      <c r="B22" s="45"/>
      <c r="C22" s="51"/>
      <c r="D22" s="51"/>
      <c r="E22" s="51"/>
      <c r="F22" s="51"/>
      <c r="G22" s="51"/>
    </row>
    <row r="23" customFormat="false" ht="15" hidden="false" customHeight="false" outlineLevel="0" collapsed="false">
      <c r="A23" s="49" t="s">
        <v>55</v>
      </c>
      <c r="B23" s="52" t="n">
        <v>1020</v>
      </c>
      <c r="C23" s="53"/>
      <c r="D23" s="53"/>
      <c r="E23" s="53"/>
      <c r="F23" s="53"/>
      <c r="G23" s="53"/>
    </row>
    <row r="24" customFormat="false" ht="17.25" hidden="false" customHeight="true" outlineLevel="0" collapsed="false">
      <c r="A24" s="54" t="s">
        <v>56</v>
      </c>
      <c r="B24" s="44" t="n">
        <v>1030</v>
      </c>
      <c r="C24" s="55" t="n">
        <f aca="false">SUM(C25:C51)</f>
        <v>540.1</v>
      </c>
      <c r="D24" s="55" t="n">
        <f aca="false">SUM(D25:D51)</f>
        <v>673.5</v>
      </c>
      <c r="E24" s="55" t="n">
        <f aca="false">SUM(E25:E51)</f>
        <v>668.8</v>
      </c>
      <c r="F24" s="56" t="n">
        <f aca="false">SUM(E24-D24)</f>
        <v>-4.70000000000005</v>
      </c>
      <c r="G24" s="57" t="n">
        <f aca="false">E24/D24*100</f>
        <v>99.3021529324425</v>
      </c>
    </row>
    <row r="25" customFormat="false" ht="30" hidden="false" customHeight="true" outlineLevel="0" collapsed="false">
      <c r="A25" s="50" t="s">
        <v>57</v>
      </c>
      <c r="B25" s="44" t="n">
        <v>1031</v>
      </c>
      <c r="C25" s="51"/>
      <c r="D25" s="51"/>
      <c r="E25" s="51"/>
      <c r="F25" s="51"/>
      <c r="G25" s="51"/>
    </row>
    <row r="26" customFormat="false" ht="30" hidden="false" customHeight="false" outlineLevel="0" collapsed="false">
      <c r="A26" s="50" t="s">
        <v>58</v>
      </c>
      <c r="B26" s="44" t="n">
        <v>1032</v>
      </c>
      <c r="C26" s="51"/>
      <c r="D26" s="51"/>
      <c r="E26" s="51"/>
      <c r="F26" s="51"/>
      <c r="G26" s="51"/>
    </row>
    <row r="27" customFormat="false" ht="15.75" hidden="false" customHeight="true" outlineLevel="0" collapsed="false">
      <c r="A27" s="50" t="s">
        <v>59</v>
      </c>
      <c r="B27" s="44" t="n">
        <v>1033</v>
      </c>
      <c r="C27" s="51"/>
      <c r="D27" s="51"/>
      <c r="E27" s="51"/>
      <c r="F27" s="51"/>
      <c r="G27" s="51"/>
    </row>
    <row r="28" customFormat="false" ht="15" hidden="false" customHeight="false" outlineLevel="0" collapsed="false">
      <c r="A28" s="50" t="s">
        <v>60</v>
      </c>
      <c r="B28" s="44" t="n">
        <v>1034</v>
      </c>
      <c r="C28" s="51"/>
      <c r="D28" s="51"/>
      <c r="E28" s="51"/>
      <c r="F28" s="51"/>
      <c r="G28" s="51"/>
    </row>
    <row r="29" customFormat="false" ht="15" hidden="false" customHeight="false" outlineLevel="0" collapsed="false">
      <c r="A29" s="50" t="s">
        <v>61</v>
      </c>
      <c r="B29" s="44" t="n">
        <v>1035</v>
      </c>
      <c r="C29" s="51"/>
      <c r="D29" s="51"/>
      <c r="E29" s="51"/>
      <c r="F29" s="51"/>
      <c r="G29" s="51"/>
    </row>
    <row r="30" customFormat="false" ht="15" hidden="false" customHeight="true" outlineLevel="0" collapsed="false">
      <c r="A30" s="50" t="s">
        <v>62</v>
      </c>
      <c r="B30" s="44" t="n">
        <v>1036</v>
      </c>
      <c r="C30" s="55" t="n">
        <v>2.3</v>
      </c>
      <c r="D30" s="55" t="n">
        <v>7</v>
      </c>
      <c r="E30" s="55" t="n">
        <v>6.6</v>
      </c>
      <c r="F30" s="56" t="n">
        <f aca="false">SUM(E30-D30)</f>
        <v>-0.4</v>
      </c>
      <c r="G30" s="57" t="n">
        <f aca="false">E30/D30*100</f>
        <v>94.2857142857143</v>
      </c>
    </row>
    <row r="31" customFormat="false" ht="30" hidden="false" customHeight="false" outlineLevel="0" collapsed="false">
      <c r="A31" s="50" t="s">
        <v>63</v>
      </c>
      <c r="B31" s="44" t="n">
        <v>1037</v>
      </c>
      <c r="C31" s="55"/>
      <c r="D31" s="55"/>
      <c r="E31" s="51"/>
      <c r="F31" s="51"/>
      <c r="G31" s="51"/>
    </row>
    <row r="32" customFormat="false" ht="15" hidden="false" customHeight="false" outlineLevel="0" collapsed="false">
      <c r="A32" s="50" t="s">
        <v>64</v>
      </c>
      <c r="B32" s="44" t="n">
        <v>1038</v>
      </c>
      <c r="C32" s="55" t="n">
        <v>310.3</v>
      </c>
      <c r="D32" s="55" t="n">
        <v>455</v>
      </c>
      <c r="E32" s="55" t="n">
        <v>454.4</v>
      </c>
      <c r="F32" s="56" t="n">
        <f aca="false">SUM(E32-D32)</f>
        <v>-0.600000000000023</v>
      </c>
      <c r="G32" s="57" t="n">
        <f aca="false">E32/D32*100</f>
        <v>99.8681318681319</v>
      </c>
    </row>
    <row r="33" customFormat="false" ht="15" hidden="false" customHeight="true" outlineLevel="0" collapsed="false">
      <c r="A33" s="50" t="s">
        <v>65</v>
      </c>
      <c r="B33" s="44" t="n">
        <v>1039</v>
      </c>
      <c r="C33" s="55" t="n">
        <v>69</v>
      </c>
      <c r="D33" s="55" t="n">
        <v>100.1</v>
      </c>
      <c r="E33" s="55" t="n">
        <v>100.1</v>
      </c>
      <c r="F33" s="56" t="n">
        <f aca="false">SUM(E33-D33)</f>
        <v>0</v>
      </c>
      <c r="G33" s="57" t="n">
        <f aca="false">E33/D33*100</f>
        <v>100</v>
      </c>
    </row>
    <row r="34" customFormat="false" ht="45" hidden="false" customHeight="true" outlineLevel="0" collapsed="false">
      <c r="A34" s="50" t="s">
        <v>66</v>
      </c>
      <c r="B34" s="44" t="n">
        <v>1040</v>
      </c>
      <c r="C34" s="55" t="n">
        <v>26.9</v>
      </c>
      <c r="D34" s="55" t="n">
        <v>21</v>
      </c>
      <c r="E34" s="55" t="n">
        <v>17.6</v>
      </c>
      <c r="F34" s="56" t="n">
        <f aca="false">SUM(E34-D34)</f>
        <v>-3.4</v>
      </c>
      <c r="G34" s="57" t="n">
        <f aca="false">E34/D34*100</f>
        <v>83.8095238095238</v>
      </c>
    </row>
    <row r="35" customFormat="false" ht="45" hidden="false" customHeight="true" outlineLevel="0" collapsed="false">
      <c r="A35" s="50" t="s">
        <v>67</v>
      </c>
      <c r="B35" s="44" t="n">
        <v>1041</v>
      </c>
      <c r="C35" s="55"/>
      <c r="D35" s="55"/>
      <c r="E35" s="51"/>
      <c r="F35" s="51"/>
      <c r="G35" s="51"/>
    </row>
    <row r="36" customFormat="false" ht="29.25" hidden="false" customHeight="true" outlineLevel="0" collapsed="false">
      <c r="A36" s="50" t="s">
        <v>68</v>
      </c>
      <c r="B36" s="44" t="n">
        <v>1042</v>
      </c>
      <c r="C36" s="51"/>
      <c r="D36" s="51"/>
      <c r="E36" s="51"/>
      <c r="F36" s="51"/>
      <c r="G36" s="51"/>
    </row>
    <row r="37" customFormat="false" ht="30" hidden="false" customHeight="true" outlineLevel="0" collapsed="false">
      <c r="A37" s="50" t="s">
        <v>69</v>
      </c>
      <c r="B37" s="44" t="n">
        <v>1043</v>
      </c>
      <c r="C37" s="51"/>
      <c r="D37" s="51"/>
      <c r="E37" s="51"/>
      <c r="F37" s="51"/>
      <c r="G37" s="51"/>
    </row>
    <row r="38" customFormat="false" ht="105" hidden="false" customHeight="false" outlineLevel="0" collapsed="false">
      <c r="A38" s="50" t="s">
        <v>70</v>
      </c>
      <c r="B38" s="44" t="n">
        <v>1044</v>
      </c>
      <c r="C38" s="55" t="n">
        <v>55.1</v>
      </c>
      <c r="D38" s="55" t="n">
        <v>59.1</v>
      </c>
      <c r="E38" s="55" t="n">
        <f aca="false">4.3+2.2+40.9+4.2</f>
        <v>51.6</v>
      </c>
      <c r="F38" s="56" t="n">
        <f aca="false">SUM(E38-D38)</f>
        <v>-7.5</v>
      </c>
      <c r="G38" s="57" t="n">
        <f aca="false">E38/D38*100</f>
        <v>87.3096446700508</v>
      </c>
    </row>
    <row r="39" customFormat="false" ht="63" hidden="false" customHeight="false" outlineLevel="0" collapsed="false">
      <c r="A39" s="58" t="s">
        <v>71</v>
      </c>
      <c r="B39" s="44" t="n">
        <v>1045</v>
      </c>
      <c r="C39" s="55" t="n">
        <v>60</v>
      </c>
      <c r="D39" s="55" t="n">
        <v>0</v>
      </c>
      <c r="E39" s="51" t="n">
        <v>0</v>
      </c>
      <c r="F39" s="56" t="n">
        <f aca="false">SUM(E39-D39)</f>
        <v>0</v>
      </c>
      <c r="G39" s="57" t="n">
        <v>0</v>
      </c>
    </row>
    <row r="40" customFormat="false" ht="45" hidden="false" customHeight="false" outlineLevel="0" collapsed="false">
      <c r="A40" s="59" t="s">
        <v>72</v>
      </c>
      <c r="B40" s="44" t="s">
        <v>73</v>
      </c>
      <c r="C40" s="55" t="n">
        <v>0</v>
      </c>
      <c r="D40" s="55" t="n">
        <v>2.5</v>
      </c>
      <c r="E40" s="51" t="n">
        <v>0</v>
      </c>
      <c r="F40" s="56" t="n">
        <f aca="false">SUM(E40-D40)</f>
        <v>-2.5</v>
      </c>
      <c r="G40" s="57" t="n">
        <f aca="false">E40/D40*100</f>
        <v>0</v>
      </c>
    </row>
    <row r="41" customFormat="false" ht="75" hidden="false" customHeight="false" outlineLevel="0" collapsed="false">
      <c r="A41" s="59" t="s">
        <v>74</v>
      </c>
      <c r="B41" s="44" t="s">
        <v>75</v>
      </c>
      <c r="C41" s="55" t="s">
        <v>76</v>
      </c>
      <c r="D41" s="55" t="n">
        <v>1.5</v>
      </c>
      <c r="E41" s="51"/>
      <c r="F41" s="56" t="n">
        <f aca="false">SUM(E41-D41)</f>
        <v>-1.5</v>
      </c>
      <c r="G41" s="57" t="n">
        <f aca="false">E41/D41*100</f>
        <v>0</v>
      </c>
    </row>
    <row r="42" customFormat="false" ht="45" hidden="false" customHeight="false" outlineLevel="0" collapsed="false">
      <c r="A42" s="59" t="s">
        <v>77</v>
      </c>
      <c r="B42" s="44" t="s">
        <v>78</v>
      </c>
      <c r="C42" s="55" t="n">
        <v>0.8</v>
      </c>
      <c r="D42" s="55" t="n">
        <v>1.5</v>
      </c>
      <c r="E42" s="55" t="n">
        <v>0.4</v>
      </c>
      <c r="F42" s="56" t="n">
        <f aca="false">SUM(E42-D42)</f>
        <v>-1.1</v>
      </c>
      <c r="G42" s="57" t="n">
        <f aca="false">E42/D42*100</f>
        <v>26.6666666666667</v>
      </c>
    </row>
    <row r="43" customFormat="false" ht="30" hidden="false" customHeight="false" outlineLevel="0" collapsed="false">
      <c r="A43" s="59" t="s">
        <v>79</v>
      </c>
      <c r="B43" s="44" t="s">
        <v>80</v>
      </c>
      <c r="C43" s="51" t="n">
        <v>1</v>
      </c>
      <c r="D43" s="55" t="n">
        <v>0.5</v>
      </c>
      <c r="E43" s="55" t="n">
        <v>0.5</v>
      </c>
      <c r="F43" s="56" t="n">
        <f aca="false">SUM(E43-D43)</f>
        <v>0</v>
      </c>
      <c r="G43" s="57" t="n">
        <f aca="false">E43/D43*100</f>
        <v>100</v>
      </c>
    </row>
    <row r="44" customFormat="false" ht="15" hidden="true" customHeight="false" outlineLevel="0" collapsed="false">
      <c r="A44" s="60"/>
      <c r="B44" s="44"/>
      <c r="C44" s="51"/>
      <c r="D44" s="51"/>
      <c r="E44" s="51"/>
      <c r="F44" s="51"/>
      <c r="G44" s="51"/>
    </row>
    <row r="45" customFormat="false" ht="15" hidden="false" customHeight="false" outlineLevel="0" collapsed="false">
      <c r="A45" s="50" t="s">
        <v>81</v>
      </c>
      <c r="B45" s="44" t="n">
        <v>1046</v>
      </c>
      <c r="C45" s="51"/>
      <c r="D45" s="51"/>
      <c r="E45" s="51"/>
      <c r="F45" s="51"/>
      <c r="G45" s="51"/>
    </row>
    <row r="46" customFormat="false" ht="15" hidden="false" customHeight="false" outlineLevel="0" collapsed="false">
      <c r="A46" s="50" t="s">
        <v>82</v>
      </c>
      <c r="B46" s="44" t="n">
        <v>1047</v>
      </c>
      <c r="C46" s="51"/>
      <c r="D46" s="51"/>
      <c r="E46" s="51"/>
      <c r="F46" s="51"/>
      <c r="G46" s="51"/>
    </row>
    <row r="47" customFormat="false" ht="30" hidden="false" customHeight="true" outlineLevel="0" collapsed="false">
      <c r="A47" s="50" t="s">
        <v>83</v>
      </c>
      <c r="B47" s="44" t="n">
        <v>1048</v>
      </c>
      <c r="C47" s="51"/>
      <c r="D47" s="51"/>
      <c r="E47" s="51"/>
      <c r="F47" s="51"/>
      <c r="G47" s="51"/>
    </row>
    <row r="48" customFormat="false" ht="30" hidden="false" customHeight="true" outlineLevel="0" collapsed="false">
      <c r="A48" s="50" t="s">
        <v>84</v>
      </c>
      <c r="B48" s="44" t="n">
        <v>1049</v>
      </c>
      <c r="C48" s="51"/>
      <c r="D48" s="51"/>
      <c r="E48" s="51"/>
      <c r="F48" s="51"/>
      <c r="G48" s="51"/>
    </row>
    <row r="49" customFormat="false" ht="60" hidden="false" customHeight="true" outlineLevel="0" collapsed="false">
      <c r="A49" s="50" t="s">
        <v>85</v>
      </c>
      <c r="B49" s="44" t="n">
        <v>1050</v>
      </c>
      <c r="C49" s="51"/>
      <c r="D49" s="51"/>
      <c r="E49" s="51"/>
      <c r="F49" s="51"/>
      <c r="G49" s="51"/>
    </row>
    <row r="50" customFormat="false" ht="15" hidden="false" customHeight="true" outlineLevel="0" collapsed="false">
      <c r="A50" s="50" t="s">
        <v>86</v>
      </c>
      <c r="B50" s="44" t="s">
        <v>87</v>
      </c>
      <c r="C50" s="51" t="n">
        <v>0</v>
      </c>
      <c r="D50" s="51" t="n">
        <v>0</v>
      </c>
      <c r="E50" s="55" t="n">
        <v>3.8</v>
      </c>
      <c r="F50" s="56" t="n">
        <f aca="false">SUM(E50-D50)</f>
        <v>3.8</v>
      </c>
      <c r="G50" s="57" t="s">
        <v>76</v>
      </c>
    </row>
    <row r="51" customFormat="false" ht="30" hidden="false" customHeight="false" outlineLevel="0" collapsed="false">
      <c r="A51" s="50" t="s">
        <v>88</v>
      </c>
      <c r="B51" s="44" t="n">
        <v>1051</v>
      </c>
      <c r="C51" s="61" t="n">
        <f aca="false">SUM(C52:C56)</f>
        <v>14.7</v>
      </c>
      <c r="D51" s="61" t="n">
        <f aca="false">SUM(D52:D56)</f>
        <v>25.3</v>
      </c>
      <c r="E51" s="61" t="n">
        <f aca="false">SUM(E52:E56)</f>
        <v>33.8</v>
      </c>
      <c r="F51" s="56" t="n">
        <f aca="false">SUM(E51-D51)</f>
        <v>8.5</v>
      </c>
      <c r="G51" s="57" t="n">
        <f aca="false">E51/D51*100</f>
        <v>133.596837944664</v>
      </c>
    </row>
    <row r="52" customFormat="false" ht="31.5" hidden="false" customHeight="false" outlineLevel="0" collapsed="false">
      <c r="A52" s="58" t="s">
        <v>89</v>
      </c>
      <c r="B52" s="44" t="s">
        <v>90</v>
      </c>
      <c r="C52" s="55" t="n">
        <v>2.7</v>
      </c>
      <c r="D52" s="55" t="n">
        <v>2.5</v>
      </c>
      <c r="E52" s="55" t="n">
        <f aca="false">2.5+2.5</f>
        <v>5</v>
      </c>
      <c r="F52" s="56" t="n">
        <f aca="false">SUM(E52-D52)</f>
        <v>2.5</v>
      </c>
      <c r="G52" s="57" t="n">
        <f aca="false">E52/D52*100</f>
        <v>200</v>
      </c>
    </row>
    <row r="53" customFormat="false" ht="30" hidden="false" customHeight="false" outlineLevel="0" collapsed="false">
      <c r="A53" s="50" t="s">
        <v>91</v>
      </c>
      <c r="B53" s="44" t="s">
        <v>92</v>
      </c>
      <c r="C53" s="55" t="n">
        <v>3</v>
      </c>
      <c r="D53" s="55" t="n">
        <v>12</v>
      </c>
      <c r="E53" s="55" t="n">
        <v>18.5</v>
      </c>
      <c r="F53" s="56" t="n">
        <f aca="false">SUM(E53-D53)</f>
        <v>6.5</v>
      </c>
      <c r="G53" s="57" t="n">
        <f aca="false">E53/D53*100</f>
        <v>154.166666666667</v>
      </c>
    </row>
    <row r="54" customFormat="false" ht="45" hidden="false" customHeight="false" outlineLevel="0" collapsed="false">
      <c r="A54" s="62" t="s">
        <v>93</v>
      </c>
      <c r="B54" s="44" t="s">
        <v>94</v>
      </c>
      <c r="C54" s="55" t="n">
        <v>5.6</v>
      </c>
      <c r="D54" s="55" t="n">
        <v>6.5</v>
      </c>
      <c r="E54" s="55" t="n">
        <v>6.5</v>
      </c>
      <c r="F54" s="56" t="n">
        <f aca="false">SUM(E54-D54)</f>
        <v>0</v>
      </c>
      <c r="G54" s="57" t="n">
        <f aca="false">E54/D54*100</f>
        <v>100</v>
      </c>
    </row>
    <row r="55" customFormat="false" ht="30" hidden="false" customHeight="false" outlineLevel="0" collapsed="false">
      <c r="A55" s="63" t="s">
        <v>95</v>
      </c>
      <c r="B55" s="44" t="s">
        <v>96</v>
      </c>
      <c r="C55" s="55" t="n">
        <v>3</v>
      </c>
      <c r="D55" s="55" t="n">
        <v>3.9</v>
      </c>
      <c r="E55" s="55" t="n">
        <v>3.8</v>
      </c>
      <c r="F55" s="56" t="n">
        <f aca="false">SUM(E55-D55)</f>
        <v>-0.1</v>
      </c>
      <c r="G55" s="57" t="n">
        <f aca="false">E55/D55*100</f>
        <v>97.4358974358974</v>
      </c>
    </row>
    <row r="56" customFormat="false" ht="30" hidden="false" customHeight="false" outlineLevel="0" collapsed="false">
      <c r="A56" s="63" t="s">
        <v>97</v>
      </c>
      <c r="B56" s="44" t="s">
        <v>98</v>
      </c>
      <c r="C56" s="55" t="n">
        <v>0.4</v>
      </c>
      <c r="D56" s="55" t="n">
        <v>0.4</v>
      </c>
      <c r="E56" s="51" t="n">
        <v>0</v>
      </c>
      <c r="F56" s="56" t="n">
        <f aca="false">SUM(E56-D56)</f>
        <v>-0.4</v>
      </c>
      <c r="G56" s="57" t="n">
        <f aca="false">E56/D56*100</f>
        <v>0</v>
      </c>
    </row>
    <row r="57" customFormat="false" ht="13.5" hidden="false" customHeight="true" outlineLevel="0" collapsed="false">
      <c r="A57" s="50" t="s">
        <v>99</v>
      </c>
      <c r="B57" s="44" t="n">
        <v>1060</v>
      </c>
      <c r="C57" s="51"/>
      <c r="D57" s="51"/>
      <c r="E57" s="51"/>
      <c r="F57" s="51"/>
      <c r="G57" s="51"/>
    </row>
    <row r="58" customFormat="false" ht="13.5" hidden="false" customHeight="true" outlineLevel="0" collapsed="false">
      <c r="A58" s="50" t="s">
        <v>100</v>
      </c>
      <c r="B58" s="44" t="n">
        <v>1061</v>
      </c>
      <c r="C58" s="51"/>
      <c r="D58" s="51"/>
      <c r="E58" s="51"/>
      <c r="F58" s="51"/>
      <c r="G58" s="51"/>
    </row>
    <row r="59" customFormat="false" ht="15" hidden="false" customHeight="true" outlineLevel="0" collapsed="false">
      <c r="A59" s="50" t="s">
        <v>101</v>
      </c>
      <c r="B59" s="44" t="n">
        <v>1062</v>
      </c>
      <c r="C59" s="51"/>
      <c r="D59" s="51"/>
      <c r="E59" s="51"/>
      <c r="F59" s="51"/>
      <c r="G59" s="51"/>
    </row>
    <row r="60" customFormat="false" ht="12.75" hidden="false" customHeight="true" outlineLevel="0" collapsed="false">
      <c r="A60" s="50" t="s">
        <v>64</v>
      </c>
      <c r="B60" s="44" t="n">
        <v>1063</v>
      </c>
      <c r="C60" s="51"/>
      <c r="D60" s="51"/>
      <c r="E60" s="51"/>
      <c r="F60" s="51"/>
      <c r="G60" s="51"/>
    </row>
    <row r="61" customFormat="false" ht="13.5" hidden="false" customHeight="true" outlineLevel="0" collapsed="false">
      <c r="A61" s="50" t="s">
        <v>65</v>
      </c>
      <c r="B61" s="44" t="n">
        <v>1064</v>
      </c>
      <c r="C61" s="51"/>
      <c r="D61" s="51"/>
      <c r="E61" s="51"/>
      <c r="F61" s="51"/>
      <c r="G61" s="51"/>
    </row>
    <row r="62" customFormat="false" ht="28.5" hidden="false" customHeight="true" outlineLevel="0" collapsed="false">
      <c r="A62" s="50" t="s">
        <v>102</v>
      </c>
      <c r="B62" s="44" t="n">
        <v>1065</v>
      </c>
      <c r="C62" s="51"/>
      <c r="D62" s="51"/>
      <c r="E62" s="51"/>
      <c r="F62" s="51"/>
      <c r="G62" s="51"/>
    </row>
    <row r="63" customFormat="false" ht="13.5" hidden="false" customHeight="true" outlineLevel="0" collapsed="false">
      <c r="A63" s="50" t="s">
        <v>103</v>
      </c>
      <c r="B63" s="44" t="n">
        <v>1066</v>
      </c>
      <c r="C63" s="51"/>
      <c r="D63" s="51"/>
      <c r="E63" s="51"/>
      <c r="F63" s="51"/>
      <c r="G63" s="51"/>
    </row>
    <row r="64" customFormat="false" ht="15" hidden="false" customHeight="true" outlineLevel="0" collapsed="false">
      <c r="A64" s="50" t="s">
        <v>104</v>
      </c>
      <c r="B64" s="44" t="n">
        <v>1067</v>
      </c>
      <c r="C64" s="51"/>
      <c r="D64" s="51"/>
      <c r="E64" s="51"/>
      <c r="F64" s="51"/>
      <c r="G64" s="51"/>
    </row>
    <row r="65" customFormat="false" ht="12" hidden="false" customHeight="true" outlineLevel="0" collapsed="false">
      <c r="A65" s="50"/>
      <c r="B65" s="44"/>
      <c r="C65" s="51"/>
      <c r="D65" s="51"/>
      <c r="E65" s="51"/>
      <c r="F65" s="51"/>
      <c r="G65" s="51"/>
    </row>
    <row r="66" customFormat="false" ht="12" hidden="false" customHeight="true" outlineLevel="0" collapsed="false">
      <c r="A66" s="60"/>
      <c r="B66" s="60"/>
      <c r="C66" s="51"/>
      <c r="D66" s="51"/>
      <c r="E66" s="51"/>
      <c r="F66" s="51"/>
      <c r="G66" s="51"/>
    </row>
    <row r="67" customFormat="false" ht="28.5" hidden="false" customHeight="false" outlineLevel="0" collapsed="false">
      <c r="A67" s="49" t="s">
        <v>105</v>
      </c>
      <c r="B67" s="44" t="n">
        <v>1070</v>
      </c>
      <c r="C67" s="61" t="n">
        <f aca="false">SUM(C68:C69)</f>
        <v>558.9</v>
      </c>
      <c r="D67" s="61" t="n">
        <f aca="false">SUM(D68:D69)</f>
        <v>676.5</v>
      </c>
      <c r="E67" s="61" t="n">
        <f aca="false">SUM(E68:E69)</f>
        <v>668.8</v>
      </c>
      <c r="F67" s="64" t="n">
        <f aca="false">SUM(E67-D67)</f>
        <v>-7.69999999999993</v>
      </c>
      <c r="G67" s="65" t="n">
        <f aca="false">E67/D67*100</f>
        <v>98.8617886178862</v>
      </c>
    </row>
    <row r="68" customFormat="false" ht="69" hidden="false" customHeight="true" outlineLevel="0" collapsed="false">
      <c r="A68" s="66" t="s">
        <v>106</v>
      </c>
      <c r="B68" s="44" t="s">
        <v>107</v>
      </c>
      <c r="C68" s="55" t="n">
        <v>514.3</v>
      </c>
      <c r="D68" s="55" t="n">
        <v>655.5</v>
      </c>
      <c r="E68" s="67" t="n">
        <v>651.2</v>
      </c>
      <c r="F68" s="56" t="n">
        <f aca="false">SUM(E68-D68)</f>
        <v>-4.29999999999995</v>
      </c>
      <c r="G68" s="57" t="n">
        <f aca="false">E68/D68*100</f>
        <v>99.3440122044241</v>
      </c>
    </row>
    <row r="69" customFormat="false" ht="69" hidden="false" customHeight="true" outlineLevel="0" collapsed="false">
      <c r="A69" s="68" t="s">
        <v>108</v>
      </c>
      <c r="B69" s="44" t="s">
        <v>109</v>
      </c>
      <c r="C69" s="55" t="n">
        <v>44.6</v>
      </c>
      <c r="D69" s="55" t="n">
        <v>21</v>
      </c>
      <c r="E69" s="67" t="n">
        <f aca="false">16.7+0.9</f>
        <v>17.6</v>
      </c>
      <c r="F69" s="56" t="n">
        <f aca="false">SUM(E69-D69)</f>
        <v>-3.4</v>
      </c>
      <c r="G69" s="57" t="n">
        <f aca="false">E69/D69*100</f>
        <v>83.8095238095238</v>
      </c>
    </row>
    <row r="70" customFormat="false" ht="15" hidden="false" customHeight="true" outlineLevel="0" collapsed="false">
      <c r="A70" s="69" t="s">
        <v>110</v>
      </c>
      <c r="B70" s="44" t="n">
        <v>1080</v>
      </c>
      <c r="C70" s="55" t="n">
        <v>18.8</v>
      </c>
      <c r="D70" s="55" t="n">
        <v>3</v>
      </c>
      <c r="E70" s="55" t="n">
        <f aca="false">SUM(E71:E71)</f>
        <v>0</v>
      </c>
      <c r="F70" s="56" t="n">
        <f aca="false">SUM(E70-D70)</f>
        <v>-3</v>
      </c>
      <c r="G70" s="57" t="n">
        <f aca="false">E70/D70*100</f>
        <v>0</v>
      </c>
    </row>
    <row r="71" customFormat="false" ht="18.75" hidden="false" customHeight="true" outlineLevel="0" collapsed="false">
      <c r="A71" s="50" t="s">
        <v>111</v>
      </c>
      <c r="B71" s="44" t="s">
        <v>112</v>
      </c>
      <c r="C71" s="55" t="n">
        <v>18.8</v>
      </c>
      <c r="D71" s="55" t="n">
        <v>3</v>
      </c>
      <c r="E71" s="55" t="n">
        <v>0</v>
      </c>
      <c r="F71" s="56" t="n">
        <f aca="false">SUM(E71-D71)</f>
        <v>-3</v>
      </c>
      <c r="G71" s="57" t="n">
        <f aca="false">E71/D71*100</f>
        <v>0</v>
      </c>
    </row>
    <row r="72" customFormat="false" ht="28.5" hidden="false" customHeight="false" outlineLevel="0" collapsed="false">
      <c r="A72" s="49" t="s">
        <v>113</v>
      </c>
      <c r="B72" s="52" t="n">
        <v>1100</v>
      </c>
      <c r="C72" s="53"/>
      <c r="D72" s="53"/>
      <c r="E72" s="53"/>
      <c r="F72" s="53"/>
      <c r="G72" s="53"/>
    </row>
    <row r="73" customFormat="false" ht="30" hidden="false" customHeight="false" outlineLevel="0" collapsed="false">
      <c r="A73" s="50" t="s">
        <v>114</v>
      </c>
      <c r="B73" s="44" t="n">
        <v>1110</v>
      </c>
      <c r="C73" s="51"/>
      <c r="D73" s="51"/>
      <c r="E73" s="51"/>
      <c r="F73" s="51"/>
      <c r="G73" s="51"/>
    </row>
    <row r="74" customFormat="false" ht="12" hidden="false" customHeight="true" outlineLevel="0" collapsed="false">
      <c r="A74" s="50"/>
      <c r="B74" s="44"/>
      <c r="C74" s="51"/>
      <c r="D74" s="51"/>
      <c r="E74" s="51"/>
      <c r="F74" s="51"/>
      <c r="G74" s="51"/>
    </row>
    <row r="75" customFormat="false" ht="12" hidden="false" customHeight="true" outlineLevel="0" collapsed="false">
      <c r="A75" s="50"/>
      <c r="B75" s="44"/>
      <c r="C75" s="51"/>
      <c r="D75" s="51"/>
      <c r="E75" s="51"/>
      <c r="F75" s="51"/>
      <c r="G75" s="51"/>
    </row>
    <row r="76" customFormat="false" ht="30" hidden="false" customHeight="false" outlineLevel="0" collapsed="false">
      <c r="A76" s="50" t="s">
        <v>115</v>
      </c>
      <c r="B76" s="44" t="n">
        <v>1120</v>
      </c>
      <c r="C76" s="51"/>
      <c r="D76" s="51"/>
      <c r="E76" s="51"/>
      <c r="F76" s="51"/>
      <c r="G76" s="51"/>
    </row>
    <row r="77" customFormat="false" ht="12" hidden="false" customHeight="true" outlineLevel="0" collapsed="false">
      <c r="A77" s="50"/>
      <c r="B77" s="44"/>
      <c r="C77" s="51"/>
      <c r="D77" s="51"/>
      <c r="E77" s="51"/>
      <c r="F77" s="51"/>
      <c r="G77" s="51"/>
    </row>
    <row r="78" customFormat="false" ht="12" hidden="false" customHeight="true" outlineLevel="0" collapsed="false">
      <c r="A78" s="50"/>
      <c r="B78" s="44"/>
      <c r="C78" s="51"/>
      <c r="D78" s="51"/>
      <c r="E78" s="51"/>
      <c r="F78" s="51"/>
      <c r="G78" s="51"/>
    </row>
    <row r="79" customFormat="false" ht="15" hidden="false" customHeight="true" outlineLevel="0" collapsed="false">
      <c r="A79" s="50" t="s">
        <v>116</v>
      </c>
      <c r="B79" s="44" t="n">
        <v>1130</v>
      </c>
      <c r="C79" s="51"/>
      <c r="D79" s="51"/>
      <c r="E79" s="51"/>
      <c r="F79" s="51"/>
      <c r="G79" s="51"/>
    </row>
    <row r="80" customFormat="false" ht="12" hidden="false" customHeight="true" outlineLevel="0" collapsed="false">
      <c r="A80" s="50"/>
      <c r="B80" s="44"/>
      <c r="C80" s="51"/>
      <c r="D80" s="51"/>
      <c r="E80" s="51"/>
      <c r="F80" s="51"/>
      <c r="G80" s="51"/>
    </row>
    <row r="81" customFormat="false" ht="12" hidden="false" customHeight="true" outlineLevel="0" collapsed="false">
      <c r="A81" s="50"/>
      <c r="B81" s="44"/>
      <c r="C81" s="51"/>
      <c r="D81" s="51"/>
      <c r="E81" s="51"/>
      <c r="F81" s="51"/>
      <c r="G81" s="51"/>
    </row>
    <row r="82" customFormat="false" ht="15" hidden="false" customHeight="true" outlineLevel="0" collapsed="false">
      <c r="A82" s="50" t="s">
        <v>117</v>
      </c>
      <c r="B82" s="44" t="n">
        <v>1140</v>
      </c>
      <c r="C82" s="51"/>
      <c r="D82" s="51"/>
      <c r="E82" s="51"/>
      <c r="F82" s="51"/>
      <c r="G82" s="51"/>
    </row>
    <row r="83" customFormat="false" ht="12" hidden="false" customHeight="true" outlineLevel="0" collapsed="false">
      <c r="A83" s="50"/>
      <c r="B83" s="44"/>
      <c r="C83" s="51"/>
      <c r="D83" s="51"/>
      <c r="E83" s="51"/>
      <c r="F83" s="51"/>
      <c r="G83" s="51"/>
    </row>
    <row r="84" customFormat="false" ht="12" hidden="false" customHeight="true" outlineLevel="0" collapsed="false">
      <c r="A84" s="50"/>
      <c r="B84" s="44"/>
      <c r="C84" s="51"/>
      <c r="D84" s="51"/>
      <c r="E84" s="51"/>
      <c r="F84" s="51"/>
      <c r="G84" s="51"/>
    </row>
    <row r="85" customFormat="false" ht="15" hidden="false" customHeight="true" outlineLevel="0" collapsed="false">
      <c r="A85" s="50" t="s">
        <v>118</v>
      </c>
      <c r="B85" s="44" t="n">
        <v>1150</v>
      </c>
      <c r="C85" s="51"/>
      <c r="D85" s="51"/>
      <c r="E85" s="51"/>
      <c r="F85" s="51"/>
      <c r="G85" s="51"/>
    </row>
    <row r="86" customFormat="false" ht="15" hidden="false" customHeight="false" outlineLevel="0" collapsed="false">
      <c r="A86" s="50" t="s">
        <v>119</v>
      </c>
      <c r="B86" s="44" t="n">
        <v>1151</v>
      </c>
      <c r="C86" s="51"/>
      <c r="D86" s="51"/>
      <c r="E86" s="51"/>
      <c r="F86" s="51"/>
      <c r="G86" s="51"/>
    </row>
    <row r="87" customFormat="false" ht="15" hidden="false" customHeight="true" outlineLevel="0" collapsed="false">
      <c r="A87" s="50" t="s">
        <v>120</v>
      </c>
      <c r="B87" s="44" t="n">
        <v>1152</v>
      </c>
      <c r="C87" s="51"/>
      <c r="D87" s="51"/>
      <c r="E87" s="51"/>
      <c r="F87" s="51"/>
      <c r="G87" s="51"/>
    </row>
    <row r="88" customFormat="false" ht="12" hidden="false" customHeight="true" outlineLevel="0" collapsed="false">
      <c r="A88" s="50"/>
      <c r="B88" s="44"/>
      <c r="C88" s="51"/>
      <c r="D88" s="51"/>
      <c r="E88" s="51"/>
      <c r="F88" s="51"/>
      <c r="G88" s="51"/>
    </row>
    <row r="89" customFormat="false" ht="12" hidden="false" customHeight="true" outlineLevel="0" collapsed="false">
      <c r="A89" s="50"/>
      <c r="B89" s="44"/>
      <c r="C89" s="51"/>
      <c r="D89" s="51"/>
      <c r="E89" s="51"/>
      <c r="F89" s="51"/>
      <c r="G89" s="51"/>
    </row>
    <row r="90" customFormat="false" ht="15" hidden="false" customHeight="true" outlineLevel="0" collapsed="false">
      <c r="A90" s="50" t="s">
        <v>121</v>
      </c>
      <c r="B90" s="44" t="n">
        <v>1160</v>
      </c>
      <c r="C90" s="51"/>
      <c r="D90" s="51"/>
      <c r="E90" s="51"/>
      <c r="F90" s="51"/>
      <c r="G90" s="51"/>
    </row>
    <row r="91" customFormat="false" ht="15" hidden="false" customHeight="false" outlineLevel="0" collapsed="false">
      <c r="A91" s="50" t="s">
        <v>119</v>
      </c>
      <c r="B91" s="44" t="n">
        <v>1161</v>
      </c>
      <c r="C91" s="51"/>
      <c r="D91" s="51"/>
      <c r="E91" s="51"/>
      <c r="F91" s="51"/>
      <c r="G91" s="51"/>
    </row>
    <row r="92" customFormat="false" ht="15" hidden="false" customHeight="false" outlineLevel="0" collapsed="false">
      <c r="A92" s="50" t="s">
        <v>122</v>
      </c>
      <c r="B92" s="44" t="n">
        <v>1162</v>
      </c>
      <c r="C92" s="51"/>
      <c r="D92" s="51"/>
      <c r="E92" s="51"/>
      <c r="F92" s="51"/>
      <c r="G92" s="51"/>
    </row>
    <row r="93" customFormat="false" ht="12" hidden="false" customHeight="true" outlineLevel="0" collapsed="false">
      <c r="A93" s="50"/>
      <c r="B93" s="44"/>
      <c r="C93" s="51"/>
      <c r="D93" s="51"/>
      <c r="E93" s="51"/>
      <c r="F93" s="51"/>
      <c r="G93" s="51"/>
    </row>
    <row r="94" customFormat="false" ht="12" hidden="false" customHeight="true" outlineLevel="0" collapsed="false">
      <c r="A94" s="50"/>
      <c r="B94" s="44"/>
      <c r="C94" s="51"/>
      <c r="D94" s="51"/>
      <c r="E94" s="51"/>
      <c r="F94" s="51"/>
      <c r="G94" s="51"/>
    </row>
    <row r="95" customFormat="false" ht="28.5" hidden="false" customHeight="false" outlineLevel="0" collapsed="false">
      <c r="A95" s="49" t="s">
        <v>123</v>
      </c>
      <c r="B95" s="52" t="n">
        <v>1170</v>
      </c>
      <c r="C95" s="53"/>
      <c r="D95" s="53"/>
      <c r="E95" s="53"/>
      <c r="F95" s="53"/>
      <c r="G95" s="53"/>
    </row>
    <row r="96" customFormat="false" ht="15" hidden="false" customHeight="false" outlineLevel="0" collapsed="false">
      <c r="A96" s="50" t="s">
        <v>124</v>
      </c>
      <c r="B96" s="45" t="n">
        <v>1180</v>
      </c>
      <c r="C96" s="51"/>
      <c r="D96" s="51"/>
      <c r="E96" s="51"/>
      <c r="F96" s="51"/>
      <c r="G96" s="51"/>
    </row>
    <row r="97" customFormat="false" ht="15" hidden="false" customHeight="false" outlineLevel="0" collapsed="false">
      <c r="A97" s="50" t="s">
        <v>125</v>
      </c>
      <c r="B97" s="45" t="n">
        <v>1181</v>
      </c>
      <c r="C97" s="51"/>
      <c r="D97" s="51"/>
      <c r="E97" s="51"/>
      <c r="F97" s="51"/>
      <c r="G97" s="51"/>
    </row>
    <row r="98" customFormat="false" ht="28.5" hidden="false" customHeight="false" outlineLevel="0" collapsed="false">
      <c r="A98" s="49" t="s">
        <v>126</v>
      </c>
      <c r="B98" s="52" t="n">
        <v>1200</v>
      </c>
      <c r="C98" s="53"/>
      <c r="D98" s="53"/>
      <c r="E98" s="53"/>
      <c r="F98" s="53"/>
      <c r="G98" s="53"/>
    </row>
    <row r="99" customFormat="false" ht="15" hidden="false" customHeight="false" outlineLevel="0" collapsed="false">
      <c r="A99" s="50" t="s">
        <v>127</v>
      </c>
      <c r="B99" s="44" t="n">
        <v>1201</v>
      </c>
      <c r="C99" s="51"/>
      <c r="D99" s="51"/>
      <c r="E99" s="51"/>
      <c r="F99" s="51"/>
      <c r="G99" s="51"/>
    </row>
    <row r="100" customFormat="false" ht="15" hidden="false" customHeight="false" outlineLevel="0" collapsed="false">
      <c r="A100" s="50" t="s">
        <v>128</v>
      </c>
      <c r="B100" s="44" t="n">
        <v>1202</v>
      </c>
      <c r="C100" s="51"/>
      <c r="D100" s="51"/>
      <c r="E100" s="51"/>
      <c r="F100" s="51"/>
      <c r="G100" s="51"/>
    </row>
    <row r="101" customFormat="false" ht="15" hidden="false" customHeight="false" outlineLevel="0" collapsed="false">
      <c r="A101" s="70" t="s">
        <v>129</v>
      </c>
      <c r="B101" s="71" t="n">
        <v>1210</v>
      </c>
      <c r="C101" s="72" t="n">
        <f aca="false">SUM(C67)</f>
        <v>558.9</v>
      </c>
      <c r="D101" s="72" t="n">
        <f aca="false">SUM(D67)</f>
        <v>676.5</v>
      </c>
      <c r="E101" s="72" t="n">
        <f aca="false">SUM(E67)</f>
        <v>668.8</v>
      </c>
      <c r="F101" s="73" t="n">
        <f aca="false">SUM(E101-D101)</f>
        <v>-7.69999999999993</v>
      </c>
      <c r="G101" s="73" t="n">
        <f aca="false">E101/D101*100</f>
        <v>98.8617886178862</v>
      </c>
    </row>
    <row r="102" customFormat="false" ht="15" hidden="false" customHeight="false" outlineLevel="0" collapsed="false">
      <c r="A102" s="70" t="s">
        <v>130</v>
      </c>
      <c r="B102" s="71" t="n">
        <v>1220</v>
      </c>
      <c r="C102" s="74" t="n">
        <f aca="false">SUM(C24+C70)</f>
        <v>558.9</v>
      </c>
      <c r="D102" s="74" t="n">
        <f aca="false">SUM(D24+D70)</f>
        <v>676.5</v>
      </c>
      <c r="E102" s="74" t="n">
        <f aca="false">SUM(E24+E70)</f>
        <v>668.8</v>
      </c>
      <c r="F102" s="73" t="n">
        <f aca="false">SUM(E102-D102)</f>
        <v>-7.70000000000005</v>
      </c>
      <c r="G102" s="73" t="n">
        <f aca="false">E102/D102*100</f>
        <v>98.8617886178862</v>
      </c>
    </row>
    <row r="103" customFormat="false" ht="15" hidden="false" customHeight="true" outlineLevel="0" collapsed="false">
      <c r="A103" s="49" t="s">
        <v>131</v>
      </c>
      <c r="B103" s="49"/>
      <c r="C103" s="49"/>
      <c r="D103" s="49"/>
      <c r="E103" s="49"/>
      <c r="F103" s="49"/>
      <c r="G103" s="49"/>
    </row>
    <row r="104" customFormat="false" ht="15" hidden="false" customHeight="false" outlineLevel="0" collapsed="false">
      <c r="A104" s="50" t="s">
        <v>132</v>
      </c>
      <c r="B104" s="44" t="n">
        <v>1300</v>
      </c>
      <c r="C104" s="55" t="n">
        <f aca="false">SUM(C105:C107)</f>
        <v>152.7</v>
      </c>
      <c r="D104" s="55" t="n">
        <f aca="false">SUM(D105:D107)</f>
        <v>100.4</v>
      </c>
      <c r="E104" s="55" t="n">
        <f aca="false">SUM(E105:E107)</f>
        <v>96.7</v>
      </c>
      <c r="F104" s="56" t="n">
        <f aca="false">SUM(E104-D104)</f>
        <v>-3.69999999999999</v>
      </c>
      <c r="G104" s="57" t="n">
        <f aca="false">E104/D104*100</f>
        <v>96.3147410358566</v>
      </c>
    </row>
    <row r="105" customFormat="false" ht="30" hidden="false" customHeight="false" outlineLevel="0" collapsed="false">
      <c r="A105" s="50" t="s">
        <v>133</v>
      </c>
      <c r="B105" s="75" t="n">
        <v>1301</v>
      </c>
      <c r="C105" s="55" t="n">
        <v>2.7</v>
      </c>
      <c r="D105" s="55" t="n">
        <v>2.5</v>
      </c>
      <c r="E105" s="55" t="n">
        <v>5</v>
      </c>
      <c r="F105" s="56" t="n">
        <f aca="false">SUM(E105-D105)</f>
        <v>2.5</v>
      </c>
      <c r="G105" s="57" t="n">
        <f aca="false">E105/D105*100</f>
        <v>200</v>
      </c>
    </row>
    <row r="106" customFormat="false" ht="108" hidden="false" customHeight="true" outlineLevel="0" collapsed="false">
      <c r="A106" s="76" t="s">
        <v>134</v>
      </c>
      <c r="B106" s="75" t="s">
        <v>135</v>
      </c>
      <c r="C106" s="55" t="n">
        <v>141.4</v>
      </c>
      <c r="D106" s="55" t="n">
        <v>86.8</v>
      </c>
      <c r="E106" s="55" t="n">
        <v>81</v>
      </c>
      <c r="F106" s="56" t="n">
        <f aca="false">SUM(E106-D106)</f>
        <v>-5.8</v>
      </c>
      <c r="G106" s="57" t="n">
        <f aca="false">E106/D106*100</f>
        <v>93.3179723502304</v>
      </c>
    </row>
    <row r="107" customFormat="false" ht="51" hidden="false" customHeight="false" outlineLevel="0" collapsed="false">
      <c r="A107" s="76" t="s">
        <v>136</v>
      </c>
      <c r="B107" s="75" t="n">
        <v>1302</v>
      </c>
      <c r="C107" s="55" t="n">
        <v>8.6</v>
      </c>
      <c r="D107" s="55" t="n">
        <v>11.1</v>
      </c>
      <c r="E107" s="55" t="n">
        <f aca="false">4.3+2.2+4.2</f>
        <v>10.7</v>
      </c>
      <c r="F107" s="56" t="n">
        <f aca="false">SUM(E107-D107)</f>
        <v>-0.4</v>
      </c>
      <c r="G107" s="57" t="n">
        <f aca="false">E107/D107*100</f>
        <v>96.3963963963964</v>
      </c>
    </row>
    <row r="108" customFormat="false" ht="15.75" hidden="false" customHeight="false" outlineLevel="0" collapsed="false">
      <c r="A108" s="50" t="s">
        <v>50</v>
      </c>
      <c r="B108" s="75" t="n">
        <v>1310</v>
      </c>
      <c r="C108" s="55" t="n">
        <v>310.3</v>
      </c>
      <c r="D108" s="55" t="n">
        <v>455</v>
      </c>
      <c r="E108" s="55" t="n">
        <f aca="false">SUM(E32)</f>
        <v>454.4</v>
      </c>
      <c r="F108" s="56" t="n">
        <f aca="false">SUM(E108-D108)</f>
        <v>-0.600000000000023</v>
      </c>
      <c r="G108" s="57" t="n">
        <f aca="false">E108/D108*100</f>
        <v>99.8681318681319</v>
      </c>
    </row>
    <row r="109" customFormat="false" ht="15.75" hidden="false" customHeight="false" outlineLevel="0" collapsed="false">
      <c r="A109" s="50" t="s">
        <v>51</v>
      </c>
      <c r="B109" s="75" t="n">
        <v>1320</v>
      </c>
      <c r="C109" s="55" t="n">
        <v>69</v>
      </c>
      <c r="D109" s="55" t="n">
        <v>100.1</v>
      </c>
      <c r="E109" s="55" t="n">
        <f aca="false">SUM(E33)</f>
        <v>100.1</v>
      </c>
      <c r="F109" s="56" t="n">
        <f aca="false">SUM(E109-D109)</f>
        <v>0</v>
      </c>
      <c r="G109" s="57" t="n">
        <f aca="false">E109/D109*100</f>
        <v>100</v>
      </c>
    </row>
    <row r="110" customFormat="false" ht="15.75" hidden="false" customHeight="false" outlineLevel="0" collapsed="false">
      <c r="A110" s="50" t="s">
        <v>137</v>
      </c>
      <c r="B110" s="75" t="n">
        <v>1330</v>
      </c>
      <c r="C110" s="55" t="n">
        <v>26.9</v>
      </c>
      <c r="D110" s="55" t="n">
        <v>21</v>
      </c>
      <c r="E110" s="55" t="n">
        <f aca="false">E34</f>
        <v>17.6</v>
      </c>
      <c r="F110" s="56" t="n">
        <f aca="false">SUM(E110-D110)</f>
        <v>-3.4</v>
      </c>
      <c r="G110" s="57" t="n">
        <f aca="false">E110/D110*100</f>
        <v>83.8095238095238</v>
      </c>
    </row>
    <row r="111" customFormat="false" ht="15.75" hidden="false" customHeight="false" outlineLevel="0" collapsed="false">
      <c r="A111" s="50" t="s">
        <v>138</v>
      </c>
      <c r="B111" s="75" t="n">
        <v>1340</v>
      </c>
      <c r="C111" s="55" t="s">
        <v>76</v>
      </c>
      <c r="D111" s="55" t="e">
        <f aca="false">-D111</f>
        <v>#VALUE!</v>
      </c>
      <c r="E111" s="55" t="n">
        <f aca="false">SUM(E70)</f>
        <v>0</v>
      </c>
      <c r="F111" s="56" t="s">
        <v>76</v>
      </c>
      <c r="G111" s="57" t="s">
        <v>76</v>
      </c>
    </row>
    <row r="112" customFormat="false" ht="15" hidden="false" customHeight="false" outlineLevel="0" collapsed="false">
      <c r="A112" s="49" t="s">
        <v>139</v>
      </c>
      <c r="B112" s="77" t="n">
        <v>1350</v>
      </c>
      <c r="C112" s="61" t="n">
        <f aca="false">SUM(C104+C108+C109+C110)</f>
        <v>558.9</v>
      </c>
      <c r="D112" s="61" t="n">
        <f aca="false">SUM(D104+D108+D109+D110)</f>
        <v>676.5</v>
      </c>
      <c r="E112" s="61" t="n">
        <f aca="false">SUM(E104+E108+E109+E110)</f>
        <v>668.8</v>
      </c>
      <c r="F112" s="64" t="n">
        <f aca="false">SUM(E112-D112)</f>
        <v>-7.69999999999993</v>
      </c>
      <c r="G112" s="65" t="n">
        <f aca="false">E112/D112*100</f>
        <v>98.8617886178862</v>
      </c>
    </row>
    <row r="113" customFormat="false" ht="15" hidden="false" customHeight="false" outlineLevel="0" collapsed="false">
      <c r="A113" s="78"/>
      <c r="B113" s="79"/>
      <c r="C113" s="80"/>
      <c r="D113" s="80"/>
      <c r="E113" s="80"/>
      <c r="F113" s="80"/>
      <c r="G113" s="80"/>
    </row>
    <row r="114" customFormat="false" ht="15" hidden="false" customHeight="false" outlineLevel="0" collapsed="false">
      <c r="A114" s="78"/>
      <c r="B114" s="79"/>
      <c r="C114" s="80"/>
      <c r="D114" s="80"/>
      <c r="E114" s="80"/>
      <c r="F114" s="80"/>
      <c r="G114" s="80"/>
    </row>
    <row r="116" customFormat="false" ht="15" hidden="false" customHeight="true" outlineLevel="0" collapsed="false">
      <c r="A116" s="81" t="s">
        <v>140</v>
      </c>
      <c r="B116" s="82" t="s">
        <v>141</v>
      </c>
      <c r="C116" s="82"/>
      <c r="D116" s="82"/>
      <c r="E116" s="79" t="s">
        <v>142</v>
      </c>
      <c r="F116" s="79"/>
      <c r="G116" s="79"/>
    </row>
    <row r="117" customFormat="false" ht="15" hidden="false" customHeight="false" outlineLevel="0" collapsed="false">
      <c r="A117" s="83" t="s">
        <v>143</v>
      </c>
      <c r="B117" s="83" t="s">
        <v>144</v>
      </c>
      <c r="D117" s="83"/>
      <c r="F117" s="84" t="s">
        <v>145</v>
      </c>
    </row>
  </sheetData>
  <mergeCells count="8">
    <mergeCell ref="A1:G1"/>
    <mergeCell ref="A2:G2"/>
    <mergeCell ref="A3:G3"/>
    <mergeCell ref="A4:G4"/>
    <mergeCell ref="A6:G6"/>
    <mergeCell ref="A103:G103"/>
    <mergeCell ref="B116:D116"/>
    <mergeCell ref="E116:G1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5" min="3" style="37" width="9.85"/>
    <col collapsed="false" customWidth="true" hidden="false" outlineLevel="0" max="7" min="6" style="37" width="9.7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G1" s="41" t="s">
        <v>146</v>
      </c>
    </row>
    <row r="2" customFormat="false" ht="15.75" hidden="false" customHeight="true" outlineLevel="0" collapsed="false">
      <c r="A2" s="42" t="s">
        <v>147</v>
      </c>
      <c r="B2" s="42"/>
      <c r="C2" s="42"/>
      <c r="D2" s="42"/>
      <c r="E2" s="42"/>
      <c r="F2" s="42"/>
      <c r="G2" s="42"/>
    </row>
    <row r="3" customFormat="false" ht="9" hidden="false" customHeight="true" outlineLevel="0" collapsed="false">
      <c r="A3" s="42"/>
      <c r="B3" s="43"/>
      <c r="C3" s="42"/>
      <c r="D3" s="42"/>
      <c r="E3" s="43"/>
      <c r="F3" s="42"/>
      <c r="G3" s="42"/>
    </row>
    <row r="4" customFormat="false" ht="57" hidden="false" customHeight="true" outlineLevel="0" collapsed="false">
      <c r="A4" s="44" t="s">
        <v>37</v>
      </c>
      <c r="B4" s="45" t="s">
        <v>38</v>
      </c>
      <c r="C4" s="45" t="s">
        <v>39</v>
      </c>
      <c r="D4" s="45" t="s">
        <v>40</v>
      </c>
      <c r="E4" s="45" t="s">
        <v>41</v>
      </c>
      <c r="F4" s="45" t="s">
        <v>42</v>
      </c>
      <c r="G4" s="45" t="s">
        <v>43</v>
      </c>
    </row>
    <row r="5" s="48" customFormat="true" ht="12" hidden="false" customHeight="fals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6</v>
      </c>
      <c r="F5" s="47" t="n">
        <v>7</v>
      </c>
      <c r="G5" s="47" t="n">
        <v>8</v>
      </c>
    </row>
    <row r="6" customFormat="false" ht="18.75" hidden="false" customHeight="true" outlineLevel="0" collapsed="false">
      <c r="A6" s="49" t="s">
        <v>148</v>
      </c>
      <c r="B6" s="49"/>
      <c r="C6" s="49"/>
      <c r="D6" s="49"/>
      <c r="E6" s="49"/>
      <c r="F6" s="49"/>
      <c r="G6" s="49"/>
    </row>
    <row r="7" customFormat="false" ht="45" hidden="false" customHeight="true" outlineLevel="0" collapsed="false">
      <c r="A7" s="85" t="s">
        <v>149</v>
      </c>
      <c r="B7" s="44" t="n">
        <v>2000</v>
      </c>
      <c r="C7" s="51"/>
      <c r="D7" s="51"/>
      <c r="E7" s="51"/>
      <c r="F7" s="51"/>
      <c r="G7" s="51"/>
    </row>
    <row r="8" customFormat="false" ht="46.5" hidden="false" customHeight="true" outlineLevel="0" collapsed="false">
      <c r="A8" s="85" t="s">
        <v>150</v>
      </c>
      <c r="B8" s="44" t="n">
        <v>2010</v>
      </c>
      <c r="C8" s="51"/>
      <c r="D8" s="51"/>
      <c r="E8" s="51"/>
      <c r="F8" s="51"/>
      <c r="G8" s="51"/>
    </row>
    <row r="9" customFormat="false" ht="15.75" hidden="false" customHeight="true" outlineLevel="0" collapsed="false">
      <c r="A9" s="85" t="s">
        <v>151</v>
      </c>
      <c r="B9" s="44" t="n">
        <v>2030</v>
      </c>
      <c r="C9" s="51"/>
      <c r="D9" s="51"/>
      <c r="E9" s="51"/>
      <c r="F9" s="51"/>
      <c r="G9" s="51"/>
    </row>
    <row r="10" customFormat="false" ht="30" hidden="false" customHeight="false" outlineLevel="0" collapsed="false">
      <c r="A10" s="85" t="s">
        <v>152</v>
      </c>
      <c r="B10" s="44" t="n">
        <v>2031</v>
      </c>
      <c r="C10" s="51"/>
      <c r="D10" s="51"/>
      <c r="E10" s="51"/>
      <c r="F10" s="51"/>
      <c r="G10" s="51"/>
    </row>
    <row r="11" customFormat="false" ht="15" hidden="false" customHeight="false" outlineLevel="0" collapsed="false">
      <c r="A11" s="85" t="s">
        <v>153</v>
      </c>
      <c r="B11" s="44" t="n">
        <v>2040</v>
      </c>
      <c r="C11" s="51"/>
      <c r="D11" s="51"/>
      <c r="E11" s="51"/>
      <c r="F11" s="51"/>
      <c r="G11" s="51"/>
    </row>
    <row r="12" customFormat="false" ht="15" hidden="false" customHeight="false" outlineLevel="0" collapsed="false">
      <c r="A12" s="85" t="s">
        <v>154</v>
      </c>
      <c r="B12" s="44" t="n">
        <v>2050</v>
      </c>
      <c r="C12" s="51"/>
      <c r="D12" s="51"/>
      <c r="E12" s="51"/>
      <c r="F12" s="51"/>
      <c r="G12" s="51"/>
    </row>
    <row r="13" customFormat="false" ht="15" hidden="false" customHeight="false" outlineLevel="0" collapsed="false">
      <c r="A13" s="85"/>
      <c r="B13" s="44"/>
      <c r="C13" s="51"/>
      <c r="D13" s="51"/>
      <c r="E13" s="51"/>
      <c r="F13" s="51"/>
      <c r="G13" s="51"/>
    </row>
    <row r="14" customFormat="false" ht="15" hidden="false" customHeight="false" outlineLevel="0" collapsed="false">
      <c r="A14" s="85"/>
      <c r="B14" s="44"/>
      <c r="C14" s="51"/>
      <c r="D14" s="51"/>
      <c r="E14" s="51"/>
      <c r="F14" s="51"/>
      <c r="G14" s="51"/>
    </row>
    <row r="15" customFormat="false" ht="17.25" hidden="false" customHeight="true" outlineLevel="0" collapsed="false">
      <c r="A15" s="85" t="s">
        <v>155</v>
      </c>
      <c r="B15" s="44" t="n">
        <v>2060</v>
      </c>
      <c r="C15" s="51"/>
      <c r="D15" s="51"/>
      <c r="E15" s="51"/>
      <c r="F15" s="51"/>
      <c r="G15" s="51"/>
    </row>
    <row r="16" customFormat="false" ht="17.25" hidden="false" customHeight="true" outlineLevel="0" collapsed="false">
      <c r="A16" s="85"/>
      <c r="B16" s="44"/>
      <c r="C16" s="51"/>
      <c r="D16" s="51"/>
      <c r="E16" s="51"/>
      <c r="F16" s="51"/>
      <c r="G16" s="51"/>
    </row>
    <row r="17" customFormat="false" ht="17.25" hidden="false" customHeight="true" outlineLevel="0" collapsed="false">
      <c r="A17" s="85"/>
      <c r="B17" s="44"/>
      <c r="C17" s="51"/>
      <c r="D17" s="51"/>
      <c r="E17" s="51"/>
      <c r="F17" s="51"/>
      <c r="G17" s="51"/>
    </row>
    <row r="18" customFormat="false" ht="45" hidden="false" customHeight="true" outlineLevel="0" collapsed="false">
      <c r="A18" s="85" t="s">
        <v>156</v>
      </c>
      <c r="B18" s="44" t="n">
        <v>2070</v>
      </c>
      <c r="C18" s="51"/>
      <c r="D18" s="51"/>
      <c r="E18" s="51"/>
      <c r="F18" s="51"/>
      <c r="G18" s="51"/>
    </row>
    <row r="19" customFormat="false" ht="15" hidden="false" customHeight="true" outlineLevel="0" collapsed="false">
      <c r="A19" s="49" t="s">
        <v>157</v>
      </c>
      <c r="B19" s="49"/>
      <c r="C19" s="49"/>
      <c r="D19" s="49"/>
      <c r="E19" s="49"/>
      <c r="F19" s="49"/>
      <c r="G19" s="49"/>
    </row>
    <row r="20" customFormat="false" ht="57" hidden="false" customHeight="false" outlineLevel="0" collapsed="false">
      <c r="A20" s="86" t="s">
        <v>158</v>
      </c>
      <c r="B20" s="52" t="n">
        <v>2110</v>
      </c>
      <c r="C20" s="61" t="n">
        <v>4.7</v>
      </c>
      <c r="D20" s="61" t="n">
        <v>6.8</v>
      </c>
      <c r="E20" s="55" t="n">
        <v>6.8</v>
      </c>
      <c r="F20" s="56" t="n">
        <f aca="false">SUM(E20-D20)</f>
        <v>0</v>
      </c>
      <c r="G20" s="57" t="n">
        <f aca="false">E20/D20*100</f>
        <v>100</v>
      </c>
    </row>
    <row r="21" customFormat="false" ht="15" hidden="false" customHeight="true" outlineLevel="0" collapsed="false">
      <c r="A21" s="50" t="s">
        <v>159</v>
      </c>
      <c r="B21" s="44" t="n">
        <v>2111</v>
      </c>
      <c r="C21" s="51"/>
      <c r="D21" s="51"/>
      <c r="E21" s="55"/>
      <c r="F21" s="51"/>
      <c r="G21" s="51"/>
    </row>
    <row r="22" customFormat="false" ht="30" hidden="false" customHeight="true" outlineLevel="0" collapsed="false">
      <c r="A22" s="50" t="s">
        <v>160</v>
      </c>
      <c r="B22" s="44" t="n">
        <v>2112</v>
      </c>
      <c r="C22" s="51"/>
      <c r="D22" s="51"/>
      <c r="E22" s="55"/>
      <c r="F22" s="51"/>
      <c r="G22" s="51"/>
    </row>
    <row r="23" customFormat="false" ht="45" hidden="false" customHeight="false" outlineLevel="0" collapsed="false">
      <c r="A23" s="85" t="s">
        <v>161</v>
      </c>
      <c r="B23" s="87" t="n">
        <v>2113</v>
      </c>
      <c r="C23" s="53"/>
      <c r="D23" s="53"/>
      <c r="E23" s="61"/>
      <c r="F23" s="53"/>
      <c r="G23" s="53"/>
    </row>
    <row r="24" customFormat="false" ht="15.75" hidden="false" customHeight="true" outlineLevel="0" collapsed="false">
      <c r="A24" s="85" t="s">
        <v>162</v>
      </c>
      <c r="B24" s="87" t="n">
        <v>2114</v>
      </c>
      <c r="C24" s="51"/>
      <c r="D24" s="51"/>
      <c r="E24" s="55"/>
      <c r="F24" s="51"/>
      <c r="G24" s="51"/>
    </row>
    <row r="25" customFormat="false" ht="15" hidden="false" customHeight="true" outlineLevel="0" collapsed="false">
      <c r="A25" s="85" t="s">
        <v>163</v>
      </c>
      <c r="B25" s="87" t="n">
        <v>2115</v>
      </c>
      <c r="C25" s="51"/>
      <c r="D25" s="51"/>
      <c r="E25" s="55"/>
      <c r="F25" s="51"/>
      <c r="G25" s="51"/>
    </row>
    <row r="26" customFormat="false" ht="15" hidden="false" customHeight="false" outlineLevel="0" collapsed="false">
      <c r="A26" s="85" t="s">
        <v>164</v>
      </c>
      <c r="B26" s="87" t="n">
        <v>2116</v>
      </c>
      <c r="C26" s="61" t="n">
        <v>4.7</v>
      </c>
      <c r="D26" s="61" t="n">
        <v>6.8</v>
      </c>
      <c r="E26" s="55" t="n">
        <v>6.8</v>
      </c>
      <c r="F26" s="56" t="n">
        <f aca="false">SUM(E26-D26)</f>
        <v>0</v>
      </c>
      <c r="G26" s="57" t="n">
        <f aca="false">E26/D26*100</f>
        <v>100</v>
      </c>
    </row>
    <row r="27" customFormat="false" ht="15" hidden="false" customHeight="false" outlineLevel="0" collapsed="false">
      <c r="A27" s="85" t="s">
        <v>165</v>
      </c>
      <c r="B27" s="87" t="s">
        <v>166</v>
      </c>
      <c r="C27" s="55" t="n">
        <v>4.7</v>
      </c>
      <c r="D27" s="55" t="n">
        <v>6.8</v>
      </c>
      <c r="E27" s="55" t="n">
        <v>6.8</v>
      </c>
      <c r="F27" s="56" t="n">
        <f aca="false">SUM(E27-D27)</f>
        <v>0</v>
      </c>
      <c r="G27" s="57" t="n">
        <f aca="false">E27/D27*100</f>
        <v>100</v>
      </c>
    </row>
    <row r="28" customFormat="false" ht="15" hidden="false" customHeight="false" outlineLevel="0" collapsed="false">
      <c r="A28" s="85"/>
      <c r="B28" s="87"/>
      <c r="C28" s="51"/>
      <c r="D28" s="51"/>
      <c r="E28" s="51"/>
      <c r="F28" s="51"/>
      <c r="G28" s="51"/>
    </row>
    <row r="29" customFormat="false" ht="45" hidden="false" customHeight="true" outlineLevel="0" collapsed="false">
      <c r="A29" s="86" t="s">
        <v>167</v>
      </c>
      <c r="B29" s="88" t="n">
        <v>2120</v>
      </c>
      <c r="C29" s="61" t="n">
        <v>54.9</v>
      </c>
      <c r="D29" s="61" t="n">
        <v>81.9</v>
      </c>
      <c r="E29" s="55" t="n">
        <f aca="false">SUM(E30)</f>
        <v>81.8</v>
      </c>
      <c r="F29" s="56" t="n">
        <f aca="false">SUM(E29-D29)</f>
        <v>-0.100000000000009</v>
      </c>
      <c r="G29" s="57" t="n">
        <f aca="false">E29/D29*100</f>
        <v>99.8778998778999</v>
      </c>
    </row>
    <row r="30" customFormat="false" ht="15" hidden="false" customHeight="false" outlineLevel="0" collapsed="false">
      <c r="A30" s="85" t="s">
        <v>163</v>
      </c>
      <c r="B30" s="87" t="n">
        <v>2121</v>
      </c>
      <c r="C30" s="55" t="n">
        <v>54.9</v>
      </c>
      <c r="D30" s="55" t="n">
        <v>81.9</v>
      </c>
      <c r="E30" s="55" t="n">
        <v>81.8</v>
      </c>
      <c r="F30" s="56" t="n">
        <f aca="false">SUM(E30-D30)</f>
        <v>-0.100000000000009</v>
      </c>
      <c r="G30" s="57" t="n">
        <f aca="false">E30/D30*100</f>
        <v>99.8778998778999</v>
      </c>
    </row>
    <row r="31" customFormat="false" ht="15" hidden="false" customHeight="false" outlineLevel="0" collapsed="false">
      <c r="A31" s="85" t="s">
        <v>168</v>
      </c>
      <c r="B31" s="87" t="n">
        <v>2122</v>
      </c>
      <c r="C31" s="55"/>
      <c r="D31" s="55"/>
      <c r="E31" s="51"/>
      <c r="F31" s="51"/>
      <c r="G31" s="51"/>
    </row>
    <row r="32" customFormat="false" ht="15" hidden="false" customHeight="true" outlineLevel="0" collapsed="false">
      <c r="A32" s="85" t="s">
        <v>169</v>
      </c>
      <c r="B32" s="87" t="n">
        <v>2123</v>
      </c>
      <c r="C32" s="51"/>
      <c r="D32" s="51"/>
      <c r="E32" s="51"/>
      <c r="F32" s="51"/>
      <c r="G32" s="51"/>
    </row>
    <row r="33" customFormat="false" ht="15" hidden="false" customHeight="false" outlineLevel="0" collapsed="false">
      <c r="A33" s="85" t="s">
        <v>164</v>
      </c>
      <c r="B33" s="87" t="n">
        <v>2124</v>
      </c>
      <c r="C33" s="51"/>
      <c r="D33" s="51"/>
      <c r="E33" s="51"/>
      <c r="F33" s="51"/>
      <c r="G33" s="51"/>
    </row>
    <row r="34" customFormat="false" ht="15" hidden="false" customHeight="false" outlineLevel="0" collapsed="false">
      <c r="A34" s="85"/>
      <c r="B34" s="87"/>
      <c r="C34" s="51"/>
      <c r="D34" s="51"/>
      <c r="E34" s="51"/>
      <c r="F34" s="51"/>
      <c r="G34" s="51"/>
    </row>
    <row r="35" customFormat="false" ht="15" hidden="false" customHeight="false" outlineLevel="0" collapsed="false">
      <c r="A35" s="85"/>
      <c r="B35" s="87"/>
      <c r="C35" s="51"/>
      <c r="D35" s="51"/>
      <c r="E35" s="51"/>
      <c r="F35" s="51"/>
      <c r="G35" s="51"/>
    </row>
    <row r="36" customFormat="false" ht="42.75" hidden="false" customHeight="false" outlineLevel="0" collapsed="false">
      <c r="A36" s="86" t="s">
        <v>170</v>
      </c>
      <c r="B36" s="88" t="n">
        <v>2130</v>
      </c>
      <c r="C36" s="61" t="n">
        <v>69</v>
      </c>
      <c r="D36" s="61" t="n">
        <v>100.1</v>
      </c>
      <c r="E36" s="61" t="n">
        <f aca="false">SUM(E37:E38)</f>
        <v>100.1</v>
      </c>
      <c r="F36" s="56" t="n">
        <f aca="false">SUM(E36-D36)</f>
        <v>0</v>
      </c>
      <c r="G36" s="57" t="n">
        <f aca="false">E36/D36*100</f>
        <v>100</v>
      </c>
    </row>
    <row r="37" customFormat="false" ht="15" hidden="false" customHeight="true" outlineLevel="0" collapsed="false">
      <c r="A37" s="85" t="s">
        <v>171</v>
      </c>
      <c r="B37" s="87" t="n">
        <v>2131</v>
      </c>
      <c r="C37" s="51"/>
      <c r="D37" s="51"/>
      <c r="E37" s="51"/>
      <c r="F37" s="51"/>
      <c r="G37" s="51"/>
    </row>
    <row r="38" customFormat="false" ht="30" hidden="false" customHeight="true" outlineLevel="0" collapsed="false">
      <c r="A38" s="85" t="s">
        <v>172</v>
      </c>
      <c r="B38" s="87" t="n">
        <v>2132</v>
      </c>
      <c r="C38" s="55" t="n">
        <v>69</v>
      </c>
      <c r="D38" s="55" t="n">
        <v>100.1</v>
      </c>
      <c r="E38" s="55" t="n">
        <v>100.1</v>
      </c>
      <c r="F38" s="56" t="n">
        <f aca="false">SUM(E38-D38)</f>
        <v>0</v>
      </c>
      <c r="G38" s="57" t="n">
        <f aca="false">E38/D38*100</f>
        <v>100</v>
      </c>
    </row>
    <row r="39" customFormat="false" ht="30" hidden="false" customHeight="true" outlineLevel="0" collapsed="false">
      <c r="A39" s="85" t="s">
        <v>173</v>
      </c>
      <c r="B39" s="87" t="n">
        <v>2133</v>
      </c>
      <c r="C39" s="51"/>
      <c r="D39" s="51"/>
      <c r="E39" s="51"/>
      <c r="F39" s="51"/>
      <c r="G39" s="51"/>
    </row>
    <row r="40" customFormat="false" ht="15" hidden="false" customHeight="true" outlineLevel="0" collapsed="false">
      <c r="A40" s="85"/>
      <c r="B40" s="87"/>
      <c r="C40" s="51"/>
      <c r="D40" s="51"/>
      <c r="E40" s="51"/>
      <c r="F40" s="51"/>
      <c r="G40" s="51"/>
    </row>
    <row r="41" customFormat="false" ht="15" hidden="false" customHeight="true" outlineLevel="0" collapsed="false">
      <c r="A41" s="85"/>
      <c r="B41" s="87"/>
      <c r="C41" s="51"/>
      <c r="D41" s="51"/>
      <c r="E41" s="51"/>
      <c r="F41" s="51"/>
      <c r="G41" s="51"/>
    </row>
    <row r="42" customFormat="false" ht="29.25" hidden="false" customHeight="true" outlineLevel="0" collapsed="false">
      <c r="A42" s="86" t="s">
        <v>174</v>
      </c>
      <c r="B42" s="88" t="n">
        <v>2140</v>
      </c>
      <c r="C42" s="51"/>
      <c r="D42" s="51"/>
      <c r="E42" s="51"/>
      <c r="F42" s="51"/>
      <c r="G42" s="51"/>
    </row>
    <row r="43" customFormat="false" ht="60" hidden="false" customHeight="true" outlineLevel="0" collapsed="false">
      <c r="A43" s="85" t="s">
        <v>175</v>
      </c>
      <c r="B43" s="87" t="n">
        <v>2141</v>
      </c>
      <c r="C43" s="51"/>
      <c r="D43" s="51"/>
      <c r="E43" s="51"/>
      <c r="F43" s="51"/>
      <c r="G43" s="51"/>
    </row>
    <row r="44" customFormat="false" ht="30" hidden="false" customHeight="false" outlineLevel="0" collapsed="false">
      <c r="A44" s="85" t="s">
        <v>176</v>
      </c>
      <c r="B44" s="87" t="n">
        <v>2142</v>
      </c>
      <c r="C44" s="51"/>
      <c r="D44" s="51"/>
      <c r="E44" s="51"/>
      <c r="F44" s="51"/>
      <c r="G44" s="51"/>
    </row>
    <row r="45" customFormat="false" ht="15" hidden="false" customHeight="false" outlineLevel="0" collapsed="false">
      <c r="A45" s="85"/>
      <c r="B45" s="87"/>
      <c r="C45" s="51"/>
      <c r="D45" s="51"/>
      <c r="E45" s="51"/>
      <c r="F45" s="51"/>
      <c r="G45" s="51"/>
    </row>
    <row r="46" customFormat="false" ht="15" hidden="false" customHeight="false" outlineLevel="0" collapsed="false">
      <c r="A46" s="85"/>
      <c r="B46" s="87"/>
      <c r="C46" s="51"/>
      <c r="D46" s="51"/>
      <c r="E46" s="51"/>
      <c r="F46" s="51"/>
      <c r="G46" s="51"/>
    </row>
    <row r="49" customFormat="false" ht="15" hidden="false" customHeight="true" outlineLevel="0" collapsed="false">
      <c r="A49" s="81" t="s">
        <v>140</v>
      </c>
      <c r="B49" s="82" t="s">
        <v>141</v>
      </c>
      <c r="C49" s="82"/>
      <c r="D49" s="82"/>
      <c r="E49" s="79" t="s">
        <v>142</v>
      </c>
      <c r="F49" s="79"/>
      <c r="G49" s="79"/>
    </row>
    <row r="50" customFormat="false" ht="15" hidden="false" customHeight="false" outlineLevel="0" collapsed="false">
      <c r="A50" s="83" t="s">
        <v>143</v>
      </c>
      <c r="B50" s="83" t="s">
        <v>144</v>
      </c>
      <c r="D50" s="83"/>
      <c r="F50" s="84" t="s">
        <v>145</v>
      </c>
    </row>
  </sheetData>
  <mergeCells count="5">
    <mergeCell ref="A2:G2"/>
    <mergeCell ref="A6:G6"/>
    <mergeCell ref="A19:G19"/>
    <mergeCell ref="B49:D49"/>
    <mergeCell ref="E49:G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5" min="3" style="37" width="9.85"/>
    <col collapsed="false" customWidth="true" hidden="false" outlineLevel="0" max="7" min="6" style="37" width="9.7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G1" s="41" t="s">
        <v>177</v>
      </c>
    </row>
    <row r="2" customFormat="false" ht="15.75" hidden="false" customHeight="true" outlineLevel="0" collapsed="false">
      <c r="A2" s="42" t="s">
        <v>178</v>
      </c>
      <c r="B2" s="42"/>
      <c r="C2" s="42"/>
      <c r="D2" s="42"/>
      <c r="E2" s="42"/>
      <c r="F2" s="42"/>
      <c r="G2" s="42"/>
    </row>
    <row r="3" customFormat="false" ht="9" hidden="false" customHeight="true" outlineLevel="0" collapsed="false">
      <c r="A3" s="42"/>
      <c r="B3" s="43"/>
      <c r="C3" s="42"/>
      <c r="D3" s="42"/>
      <c r="E3" s="43"/>
      <c r="F3" s="42"/>
      <c r="G3" s="42"/>
    </row>
    <row r="4" customFormat="false" ht="57" hidden="false" customHeight="true" outlineLevel="0" collapsed="false">
      <c r="A4" s="44" t="s">
        <v>37</v>
      </c>
      <c r="B4" s="45" t="s">
        <v>38</v>
      </c>
      <c r="C4" s="45" t="s">
        <v>39</v>
      </c>
      <c r="D4" s="45" t="s">
        <v>40</v>
      </c>
      <c r="E4" s="45" t="s">
        <v>41</v>
      </c>
      <c r="F4" s="45" t="s">
        <v>42</v>
      </c>
      <c r="G4" s="45" t="s">
        <v>43</v>
      </c>
    </row>
    <row r="5" s="48" customFormat="true" ht="12" hidden="false" customHeight="fals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6</v>
      </c>
      <c r="F5" s="47" t="n">
        <v>7</v>
      </c>
      <c r="G5" s="47" t="n">
        <v>8</v>
      </c>
    </row>
    <row r="6" customFormat="false" ht="19.5" hidden="false" customHeight="true" outlineLevel="0" collapsed="false">
      <c r="A6" s="86" t="s">
        <v>179</v>
      </c>
      <c r="B6" s="86"/>
      <c r="C6" s="86"/>
      <c r="D6" s="86"/>
      <c r="E6" s="86"/>
      <c r="F6" s="86"/>
      <c r="G6" s="86"/>
    </row>
    <row r="7" customFormat="false" ht="30.75" hidden="false" customHeight="true" outlineLevel="0" collapsed="false">
      <c r="A7" s="49" t="s">
        <v>180</v>
      </c>
      <c r="B7" s="52" t="n">
        <v>3000</v>
      </c>
      <c r="C7" s="51"/>
      <c r="D7" s="51"/>
      <c r="E7" s="51"/>
      <c r="F7" s="51"/>
      <c r="G7" s="51"/>
    </row>
    <row r="8" customFormat="false" ht="30" hidden="false" customHeight="true" outlineLevel="0" collapsed="false">
      <c r="A8" s="50" t="s">
        <v>181</v>
      </c>
      <c r="B8" s="44" t="n">
        <v>3010</v>
      </c>
      <c r="C8" s="51"/>
      <c r="D8" s="51"/>
      <c r="E8" s="51"/>
      <c r="F8" s="51"/>
      <c r="G8" s="51"/>
    </row>
    <row r="9" customFormat="false" ht="28.5" hidden="false" customHeight="true" outlineLevel="0" collapsed="false">
      <c r="A9" s="50" t="s">
        <v>182</v>
      </c>
      <c r="B9" s="44" t="n">
        <v>3020</v>
      </c>
      <c r="C9" s="51"/>
      <c r="D9" s="51"/>
      <c r="E9" s="51"/>
      <c r="F9" s="51"/>
      <c r="G9" s="51"/>
    </row>
    <row r="10" customFormat="false" ht="15" hidden="false" customHeight="true" outlineLevel="0" collapsed="false">
      <c r="A10" s="50" t="s">
        <v>183</v>
      </c>
      <c r="B10" s="44" t="n">
        <v>3021</v>
      </c>
      <c r="C10" s="51"/>
      <c r="D10" s="51"/>
      <c r="E10" s="51"/>
      <c r="F10" s="51"/>
      <c r="G10" s="51"/>
    </row>
    <row r="11" customFormat="false" ht="15" hidden="false" customHeight="true" outlineLevel="0" collapsed="false">
      <c r="A11" s="50" t="s">
        <v>184</v>
      </c>
      <c r="B11" s="44" t="n">
        <v>3030</v>
      </c>
      <c r="C11" s="55" t="n">
        <v>532.5</v>
      </c>
      <c r="D11" s="55" t="n">
        <v>655.5</v>
      </c>
      <c r="E11" s="55" t="n">
        <v>651.2</v>
      </c>
      <c r="F11" s="56" t="n">
        <f aca="false">SUM(E11-D11)</f>
        <v>-4.29999999999995</v>
      </c>
      <c r="G11" s="57" t="n">
        <f aca="false">E11/D11*100</f>
        <v>99.3440122044241</v>
      </c>
    </row>
    <row r="12" customFormat="false" ht="15" hidden="false" customHeight="true" outlineLevel="0" collapsed="false">
      <c r="A12" s="50"/>
      <c r="B12" s="44"/>
      <c r="C12" s="51"/>
      <c r="D12" s="51"/>
      <c r="E12" s="51"/>
      <c r="F12" s="51"/>
      <c r="G12" s="51"/>
    </row>
    <row r="13" customFormat="false" ht="15" hidden="false" customHeight="true" outlineLevel="0" collapsed="false">
      <c r="A13" s="50"/>
      <c r="B13" s="44"/>
      <c r="C13" s="51"/>
      <c r="D13" s="51"/>
      <c r="E13" s="51"/>
      <c r="F13" s="51"/>
      <c r="G13" s="51"/>
    </row>
    <row r="14" customFormat="false" ht="30" hidden="false" customHeight="false" outlineLevel="0" collapsed="false">
      <c r="A14" s="50" t="s">
        <v>185</v>
      </c>
      <c r="B14" s="44" t="n">
        <v>3040</v>
      </c>
      <c r="C14" s="51"/>
      <c r="D14" s="51"/>
      <c r="E14" s="51"/>
      <c r="F14" s="51"/>
      <c r="G14" s="51"/>
    </row>
    <row r="15" customFormat="false" ht="30" hidden="false" customHeight="true" outlineLevel="0" collapsed="false">
      <c r="A15" s="50" t="s">
        <v>186</v>
      </c>
      <c r="B15" s="44" t="n">
        <v>3050</v>
      </c>
      <c r="C15" s="51"/>
      <c r="D15" s="51"/>
      <c r="E15" s="51"/>
      <c r="F15" s="51"/>
      <c r="G15" s="51"/>
    </row>
    <row r="16" customFormat="false" ht="15" hidden="false" customHeight="true" outlineLevel="0" collapsed="false">
      <c r="A16" s="50" t="s">
        <v>187</v>
      </c>
      <c r="B16" s="44" t="n">
        <v>3060</v>
      </c>
      <c r="C16" s="51"/>
      <c r="D16" s="51"/>
      <c r="E16" s="51"/>
      <c r="F16" s="51"/>
      <c r="G16" s="51"/>
    </row>
    <row r="17" customFormat="false" ht="15" hidden="false" customHeight="true" outlineLevel="0" collapsed="false">
      <c r="A17" s="50"/>
      <c r="B17" s="44"/>
      <c r="C17" s="51"/>
      <c r="D17" s="51"/>
      <c r="E17" s="51"/>
      <c r="F17" s="51"/>
      <c r="G17" s="51"/>
    </row>
    <row r="18" customFormat="false" ht="15" hidden="false" customHeight="true" outlineLevel="0" collapsed="false">
      <c r="A18" s="50"/>
      <c r="B18" s="44"/>
      <c r="C18" s="51"/>
      <c r="D18" s="51"/>
      <c r="E18" s="51"/>
      <c r="F18" s="51"/>
      <c r="G18" s="51"/>
    </row>
    <row r="19" customFormat="false" ht="30" hidden="false" customHeight="true" outlineLevel="0" collapsed="false">
      <c r="A19" s="49" t="s">
        <v>188</v>
      </c>
      <c r="B19" s="52" t="n">
        <v>3100</v>
      </c>
      <c r="C19" s="55" t="n">
        <f aca="false">SUM(C20:C30)</f>
        <v>513.7</v>
      </c>
      <c r="D19" s="55" t="n">
        <f aca="false">SUM(D20:D30)</f>
        <v>655.5</v>
      </c>
      <c r="E19" s="55" t="n">
        <f aca="false">SUM(E20:E30)</f>
        <v>651.2</v>
      </c>
      <c r="F19" s="56" t="n">
        <f aca="false">SUM(E19-D19)</f>
        <v>-4.29999999999995</v>
      </c>
      <c r="G19" s="57" t="n">
        <f aca="false">E19/D19*100</f>
        <v>99.3440122044241</v>
      </c>
    </row>
    <row r="20" customFormat="false" ht="30" hidden="false" customHeight="false" outlineLevel="0" collapsed="false">
      <c r="A20" s="50" t="s">
        <v>189</v>
      </c>
      <c r="B20" s="44" t="n">
        <v>3110</v>
      </c>
      <c r="C20" s="55" t="n">
        <v>134.3</v>
      </c>
      <c r="D20" s="55" t="n">
        <v>100.4</v>
      </c>
      <c r="E20" s="55" t="n">
        <v>96.7</v>
      </c>
      <c r="F20" s="56" t="n">
        <f aca="false">SUM(E20-D20)</f>
        <v>-3.7</v>
      </c>
      <c r="G20" s="57" t="n">
        <f aca="false">E20/D20*100</f>
        <v>96.3147410358566</v>
      </c>
    </row>
    <row r="21" customFormat="false" ht="15.75" hidden="false" customHeight="true" outlineLevel="0" collapsed="false">
      <c r="A21" s="50" t="s">
        <v>190</v>
      </c>
      <c r="B21" s="44" t="n">
        <v>3120</v>
      </c>
      <c r="C21" s="55" t="n">
        <v>250.8</v>
      </c>
      <c r="D21" s="55" t="n">
        <v>366.3</v>
      </c>
      <c r="E21" s="55" t="n">
        <v>365.8</v>
      </c>
      <c r="F21" s="56" t="n">
        <f aca="false">SUM(E21-D21)</f>
        <v>-0.5</v>
      </c>
      <c r="G21" s="57" t="n">
        <f aca="false">E21/D21*100</f>
        <v>99.8634998634999</v>
      </c>
    </row>
    <row r="22" customFormat="false" ht="30" hidden="false" customHeight="true" outlineLevel="0" collapsed="false">
      <c r="A22" s="50" t="s">
        <v>191</v>
      </c>
      <c r="B22" s="44" t="n">
        <v>3130</v>
      </c>
      <c r="C22" s="55"/>
      <c r="D22" s="55"/>
      <c r="E22" s="51"/>
      <c r="F22" s="51"/>
      <c r="G22" s="51"/>
    </row>
    <row r="23" customFormat="false" ht="45" hidden="false" customHeight="false" outlineLevel="0" collapsed="false">
      <c r="A23" s="50" t="s">
        <v>192</v>
      </c>
      <c r="B23" s="44" t="n">
        <v>3140</v>
      </c>
      <c r="C23" s="55"/>
      <c r="D23" s="55"/>
      <c r="E23" s="51"/>
      <c r="F23" s="51"/>
      <c r="G23" s="51"/>
    </row>
    <row r="24" customFormat="false" ht="15" hidden="false" customHeight="true" outlineLevel="0" collapsed="false">
      <c r="A24" s="50" t="s">
        <v>159</v>
      </c>
      <c r="B24" s="44" t="n">
        <v>3141</v>
      </c>
      <c r="C24" s="55"/>
      <c r="D24" s="55"/>
      <c r="E24" s="51"/>
      <c r="F24" s="51"/>
      <c r="G24" s="51"/>
    </row>
    <row r="25" customFormat="false" ht="15" hidden="false" customHeight="false" outlineLevel="0" collapsed="false">
      <c r="A25" s="50" t="s">
        <v>193</v>
      </c>
      <c r="B25" s="44" t="n">
        <v>3142</v>
      </c>
      <c r="C25" s="55"/>
      <c r="D25" s="55"/>
      <c r="E25" s="51"/>
      <c r="F25" s="51"/>
      <c r="G25" s="51"/>
    </row>
    <row r="26" customFormat="false" ht="15" hidden="false" customHeight="true" outlineLevel="0" collapsed="false">
      <c r="A26" s="50" t="s">
        <v>163</v>
      </c>
      <c r="B26" s="44" t="n">
        <v>3143</v>
      </c>
      <c r="C26" s="55" t="n">
        <v>54.9</v>
      </c>
      <c r="D26" s="55" t="n">
        <v>81.9</v>
      </c>
      <c r="E26" s="55" t="n">
        <v>81.8</v>
      </c>
      <c r="F26" s="56" t="n">
        <f aca="false">SUM(E26-D26)</f>
        <v>-0.100000000000009</v>
      </c>
      <c r="G26" s="57" t="n">
        <f aca="false">E26/D26*100</f>
        <v>99.8778998778999</v>
      </c>
    </row>
    <row r="27" customFormat="false" ht="15" hidden="false" customHeight="true" outlineLevel="0" collapsed="false">
      <c r="A27" s="50" t="s">
        <v>165</v>
      </c>
      <c r="B27" s="44" t="s">
        <v>194</v>
      </c>
      <c r="C27" s="55" t="n">
        <v>4.7</v>
      </c>
      <c r="D27" s="55" t="n">
        <v>6.8</v>
      </c>
      <c r="E27" s="55" t="n">
        <v>6.8</v>
      </c>
      <c r="F27" s="56" t="n">
        <f aca="false">SUM(E27-D27)</f>
        <v>0</v>
      </c>
      <c r="G27" s="57" t="n">
        <f aca="false">E27/D27*100</f>
        <v>100</v>
      </c>
    </row>
    <row r="28" customFormat="false" ht="15" hidden="false" customHeight="true" outlineLevel="0" collapsed="false">
      <c r="A28" s="50" t="s">
        <v>195</v>
      </c>
      <c r="B28" s="44" t="n">
        <v>3144</v>
      </c>
      <c r="C28" s="55"/>
      <c r="D28" s="55"/>
      <c r="E28" s="51"/>
      <c r="F28" s="51"/>
      <c r="G28" s="51"/>
    </row>
    <row r="29" customFormat="false" ht="29.25" hidden="false" customHeight="true" outlineLevel="0" collapsed="false">
      <c r="A29" s="50" t="s">
        <v>196</v>
      </c>
      <c r="B29" s="44" t="s">
        <v>197</v>
      </c>
      <c r="C29" s="55"/>
      <c r="D29" s="55"/>
      <c r="E29" s="51"/>
      <c r="F29" s="51"/>
      <c r="G29" s="51"/>
    </row>
    <row r="30" customFormat="false" ht="29.25" hidden="false" customHeight="true" outlineLevel="0" collapsed="false">
      <c r="A30" s="85" t="s">
        <v>172</v>
      </c>
      <c r="B30" s="44" t="s">
        <v>198</v>
      </c>
      <c r="C30" s="55" t="n">
        <v>69</v>
      </c>
      <c r="D30" s="55" t="n">
        <v>100.1</v>
      </c>
      <c r="E30" s="55" t="n">
        <v>100.1</v>
      </c>
      <c r="F30" s="56" t="n">
        <f aca="false">SUM(E30-D30)</f>
        <v>0</v>
      </c>
      <c r="G30" s="57" t="n">
        <f aca="false">E30/D30*100</f>
        <v>100</v>
      </c>
    </row>
    <row r="31" customFormat="false" ht="15" hidden="false" customHeight="false" outlineLevel="0" collapsed="false">
      <c r="A31" s="50" t="s">
        <v>199</v>
      </c>
      <c r="B31" s="44" t="n">
        <v>3150</v>
      </c>
      <c r="C31" s="55"/>
      <c r="D31" s="55"/>
      <c r="E31" s="51"/>
      <c r="F31" s="51"/>
      <c r="G31" s="51"/>
    </row>
    <row r="32" customFormat="false" ht="15" hidden="false" customHeight="false" outlineLevel="0" collapsed="false">
      <c r="A32" s="50"/>
      <c r="B32" s="44"/>
      <c r="C32" s="55"/>
      <c r="D32" s="55"/>
      <c r="E32" s="51"/>
      <c r="F32" s="51"/>
      <c r="G32" s="51"/>
    </row>
    <row r="33" customFormat="false" ht="15" hidden="false" customHeight="false" outlineLevel="0" collapsed="false">
      <c r="A33" s="50"/>
      <c r="B33" s="44"/>
      <c r="C33" s="55"/>
      <c r="D33" s="55"/>
      <c r="E33" s="51"/>
      <c r="F33" s="51"/>
      <c r="G33" s="51"/>
    </row>
    <row r="34" customFormat="false" ht="15" hidden="false" customHeight="false" outlineLevel="0" collapsed="false">
      <c r="A34" s="50" t="s">
        <v>200</v>
      </c>
      <c r="B34" s="44" t="n">
        <v>3160</v>
      </c>
      <c r="C34" s="55"/>
      <c r="D34" s="55"/>
      <c r="E34" s="51"/>
      <c r="F34" s="51"/>
      <c r="G34" s="51"/>
    </row>
    <row r="35" customFormat="false" ht="15" hidden="false" customHeight="false" outlineLevel="0" collapsed="false">
      <c r="A35" s="50" t="s">
        <v>54</v>
      </c>
      <c r="B35" s="44" t="n">
        <v>3170</v>
      </c>
      <c r="C35" s="55"/>
      <c r="D35" s="55"/>
      <c r="E35" s="51"/>
      <c r="F35" s="51"/>
      <c r="G35" s="51"/>
    </row>
    <row r="36" customFormat="false" ht="15" hidden="false" customHeight="false" outlineLevel="0" collapsed="false">
      <c r="A36" s="50"/>
      <c r="B36" s="44"/>
      <c r="C36" s="55"/>
      <c r="D36" s="55"/>
      <c r="E36" s="51"/>
      <c r="F36" s="51"/>
      <c r="G36" s="51"/>
    </row>
    <row r="37" customFormat="false" ht="15" hidden="false" customHeight="false" outlineLevel="0" collapsed="false">
      <c r="A37" s="50"/>
      <c r="B37" s="44"/>
      <c r="C37" s="55"/>
      <c r="D37" s="55"/>
      <c r="E37" s="51"/>
      <c r="F37" s="51"/>
      <c r="G37" s="51"/>
    </row>
    <row r="38" customFormat="false" ht="28.5" hidden="false" customHeight="false" outlineLevel="0" collapsed="false">
      <c r="A38" s="49" t="s">
        <v>201</v>
      </c>
      <c r="B38" s="52" t="n">
        <v>3195</v>
      </c>
      <c r="C38" s="55" t="n">
        <f aca="false">SUM(C11-C19)</f>
        <v>18.8</v>
      </c>
      <c r="D38" s="55" t="n">
        <f aca="false">SUM(D11-D19)</f>
        <v>0</v>
      </c>
      <c r="E38" s="55" t="n">
        <f aca="false">SUM(E11-E19)</f>
        <v>0</v>
      </c>
      <c r="F38" s="55" t="n">
        <f aca="false">SUM(F11-F19)</f>
        <v>0</v>
      </c>
      <c r="G38" s="55" t="n">
        <f aca="false">SUM(G11-G19)</f>
        <v>0</v>
      </c>
    </row>
    <row r="39" customFormat="false" ht="19.5" hidden="false" customHeight="true" outlineLevel="0" collapsed="false">
      <c r="A39" s="49" t="s">
        <v>202</v>
      </c>
      <c r="B39" s="49"/>
      <c r="C39" s="49"/>
      <c r="D39" s="49"/>
      <c r="E39" s="49"/>
      <c r="F39" s="49"/>
      <c r="G39" s="49"/>
    </row>
    <row r="40" customFormat="false" ht="30" hidden="false" customHeight="true" outlineLevel="0" collapsed="false">
      <c r="A40" s="49" t="s">
        <v>203</v>
      </c>
      <c r="B40" s="52" t="n">
        <v>3200</v>
      </c>
      <c r="C40" s="51"/>
      <c r="D40" s="51"/>
      <c r="E40" s="51"/>
      <c r="F40" s="51"/>
      <c r="G40" s="51"/>
    </row>
    <row r="41" customFormat="false" ht="30" hidden="false" customHeight="true" outlineLevel="0" collapsed="false">
      <c r="A41" s="50" t="s">
        <v>204</v>
      </c>
      <c r="B41" s="44" t="n">
        <v>3210</v>
      </c>
      <c r="C41" s="51"/>
      <c r="D41" s="51"/>
      <c r="E41" s="51"/>
      <c r="F41" s="51"/>
      <c r="G41" s="51"/>
    </row>
    <row r="42" customFormat="false" ht="30" hidden="false" customHeight="true" outlineLevel="0" collapsed="false">
      <c r="A42" s="50" t="s">
        <v>205</v>
      </c>
      <c r="B42" s="44" t="n">
        <v>3220</v>
      </c>
      <c r="C42" s="51"/>
      <c r="D42" s="51"/>
      <c r="E42" s="51"/>
      <c r="F42" s="51"/>
      <c r="G42" s="51"/>
    </row>
    <row r="43" customFormat="false" ht="15" hidden="false" customHeight="false" outlineLevel="0" collapsed="false">
      <c r="A43" s="50" t="s">
        <v>206</v>
      </c>
      <c r="B43" s="44" t="n">
        <v>3230</v>
      </c>
      <c r="C43" s="51"/>
      <c r="D43" s="51"/>
      <c r="E43" s="51"/>
      <c r="F43" s="51"/>
      <c r="G43" s="51"/>
    </row>
    <row r="44" customFormat="false" ht="15" hidden="false" customHeight="false" outlineLevel="0" collapsed="false">
      <c r="A44" s="50"/>
      <c r="B44" s="44"/>
      <c r="C44" s="51"/>
      <c r="D44" s="51"/>
      <c r="E44" s="51"/>
      <c r="F44" s="51"/>
      <c r="G44" s="51"/>
    </row>
    <row r="45" customFormat="false" ht="15" hidden="false" customHeight="false" outlineLevel="0" collapsed="false">
      <c r="A45" s="50"/>
      <c r="B45" s="44"/>
      <c r="C45" s="51"/>
      <c r="D45" s="51"/>
      <c r="E45" s="51"/>
      <c r="F45" s="51"/>
      <c r="G45" s="51"/>
    </row>
    <row r="46" customFormat="false" ht="30" hidden="false" customHeight="true" outlineLevel="0" collapsed="false">
      <c r="A46" s="49" t="s">
        <v>207</v>
      </c>
      <c r="B46" s="52" t="n">
        <v>3255</v>
      </c>
      <c r="C46" s="55" t="n">
        <f aca="false">SUM(C48)</f>
        <v>18.8</v>
      </c>
      <c r="D46" s="55" t="n">
        <f aca="false">SUM(D48)</f>
        <v>3</v>
      </c>
      <c r="E46" s="55" t="n">
        <f aca="false">SUM(E48)</f>
        <v>0</v>
      </c>
      <c r="F46" s="56" t="n">
        <f aca="false">SUM(E46-D46)</f>
        <v>-3</v>
      </c>
      <c r="G46" s="57" t="n">
        <f aca="false">E46/D46*100</f>
        <v>0</v>
      </c>
    </row>
    <row r="47" customFormat="false" ht="28.5" hidden="false" customHeight="true" outlineLevel="0" collapsed="false">
      <c r="A47" s="50" t="s">
        <v>208</v>
      </c>
      <c r="B47" s="44" t="n">
        <v>3260</v>
      </c>
      <c r="C47" s="51"/>
      <c r="D47" s="51"/>
      <c r="E47" s="51"/>
      <c r="F47" s="51"/>
      <c r="G47" s="51"/>
    </row>
    <row r="48" customFormat="false" ht="33" hidden="false" customHeight="true" outlineLevel="0" collapsed="false">
      <c r="A48" s="50" t="s">
        <v>209</v>
      </c>
      <c r="B48" s="44" t="s">
        <v>210</v>
      </c>
      <c r="C48" s="55" t="n">
        <v>18.8</v>
      </c>
      <c r="D48" s="55" t="n">
        <v>3</v>
      </c>
      <c r="E48" s="51" t="n">
        <v>0</v>
      </c>
      <c r="F48" s="56" t="n">
        <f aca="false">SUM(E48-D48)</f>
        <v>-3</v>
      </c>
      <c r="G48" s="57" t="n">
        <f aca="false">E48/D48*100</f>
        <v>0</v>
      </c>
    </row>
    <row r="49" customFormat="false" ht="15" hidden="false" customHeight="true" outlineLevel="0" collapsed="false">
      <c r="A49" s="50"/>
      <c r="B49" s="44"/>
      <c r="C49" s="55"/>
      <c r="D49" s="55"/>
      <c r="E49" s="51"/>
      <c r="F49" s="51"/>
      <c r="G49" s="51"/>
    </row>
    <row r="50" customFormat="false" ht="28.5" hidden="false" customHeight="true" outlineLevel="0" collapsed="false">
      <c r="A50" s="50" t="s">
        <v>211</v>
      </c>
      <c r="B50" s="44" t="n">
        <v>3265</v>
      </c>
      <c r="C50" s="55"/>
      <c r="D50" s="55"/>
      <c r="E50" s="51"/>
      <c r="F50" s="51"/>
      <c r="G50" s="51"/>
    </row>
    <row r="51" customFormat="false" ht="15" hidden="false" customHeight="true" outlineLevel="0" collapsed="false">
      <c r="A51" s="50"/>
      <c r="B51" s="44"/>
      <c r="C51" s="55"/>
      <c r="D51" s="55"/>
      <c r="E51" s="51"/>
      <c r="F51" s="51"/>
      <c r="G51" s="51"/>
    </row>
    <row r="52" customFormat="false" ht="15" hidden="false" customHeight="true" outlineLevel="0" collapsed="false">
      <c r="A52" s="50"/>
      <c r="B52" s="44"/>
      <c r="C52" s="55"/>
      <c r="D52" s="55"/>
      <c r="E52" s="51"/>
      <c r="F52" s="51"/>
      <c r="G52" s="51"/>
    </row>
    <row r="53" customFormat="false" ht="30" hidden="false" customHeight="true" outlineLevel="0" collapsed="false">
      <c r="A53" s="50" t="s">
        <v>212</v>
      </c>
      <c r="B53" s="44" t="n">
        <v>3270</v>
      </c>
      <c r="C53" s="55"/>
      <c r="D53" s="55"/>
      <c r="E53" s="51"/>
      <c r="F53" s="51"/>
      <c r="G53" s="51"/>
    </row>
    <row r="54" customFormat="false" ht="15" hidden="false" customHeight="true" outlineLevel="0" collapsed="false">
      <c r="A54" s="50"/>
      <c r="B54" s="44"/>
      <c r="C54" s="55"/>
      <c r="D54" s="55"/>
      <c r="E54" s="51"/>
      <c r="F54" s="51"/>
      <c r="G54" s="51"/>
    </row>
    <row r="55" customFormat="false" ht="15" hidden="false" customHeight="true" outlineLevel="0" collapsed="false">
      <c r="A55" s="50"/>
      <c r="B55" s="44"/>
      <c r="C55" s="55"/>
      <c r="D55" s="55"/>
      <c r="E55" s="51"/>
      <c r="F55" s="51"/>
      <c r="G55" s="51"/>
    </row>
    <row r="56" customFormat="false" ht="15" hidden="false" customHeight="true" outlineLevel="0" collapsed="false">
      <c r="A56" s="50" t="s">
        <v>54</v>
      </c>
      <c r="B56" s="44" t="n">
        <v>3280</v>
      </c>
      <c r="C56" s="55"/>
      <c r="D56" s="55"/>
      <c r="E56" s="51"/>
      <c r="F56" s="51"/>
      <c r="G56" s="51"/>
    </row>
    <row r="57" customFormat="false" ht="15" hidden="false" customHeight="true" outlineLevel="0" collapsed="false">
      <c r="A57" s="50"/>
      <c r="B57" s="44"/>
      <c r="C57" s="55"/>
      <c r="D57" s="55"/>
      <c r="E57" s="51"/>
      <c r="F57" s="51"/>
      <c r="G57" s="51"/>
    </row>
    <row r="58" customFormat="false" ht="15" hidden="false" customHeight="true" outlineLevel="0" collapsed="false">
      <c r="A58" s="50"/>
      <c r="B58" s="44"/>
      <c r="C58" s="55"/>
      <c r="D58" s="55"/>
      <c r="E58" s="51"/>
      <c r="F58" s="51"/>
      <c r="G58" s="51"/>
    </row>
    <row r="59" customFormat="false" ht="30" hidden="false" customHeight="true" outlineLevel="0" collapsed="false">
      <c r="A59" s="86" t="s">
        <v>213</v>
      </c>
      <c r="B59" s="52" t="n">
        <v>3295</v>
      </c>
      <c r="C59" s="55" t="n">
        <v>18.8</v>
      </c>
      <c r="D59" s="55" t="n">
        <v>3</v>
      </c>
      <c r="E59" s="51" t="n">
        <v>0</v>
      </c>
      <c r="F59" s="56" t="n">
        <f aca="false">SUM(E59-D59)</f>
        <v>-3</v>
      </c>
      <c r="G59" s="57" t="n">
        <f aca="false">E59/D59*100</f>
        <v>0</v>
      </c>
    </row>
    <row r="60" customFormat="false" ht="15" hidden="false" customHeight="true" outlineLevel="0" collapsed="false">
      <c r="A60" s="49" t="s">
        <v>214</v>
      </c>
      <c r="B60" s="52" t="n">
        <v>3400</v>
      </c>
      <c r="C60" s="51" t="n">
        <f aca="false">SUM(G58)</f>
        <v>0</v>
      </c>
      <c r="D60" s="51" t="n">
        <f aca="false">SUM(H58)</f>
        <v>0</v>
      </c>
      <c r="E60" s="51" t="n">
        <f aca="false">SUM(I58)</f>
        <v>0</v>
      </c>
      <c r="F60" s="51" t="n">
        <f aca="false">SUM(J58)</f>
        <v>0</v>
      </c>
      <c r="G60" s="51" t="n">
        <f aca="false">SUM(K58)</f>
        <v>0</v>
      </c>
    </row>
    <row r="61" customFormat="false" ht="15" hidden="false" customHeight="true" outlineLevel="0" collapsed="false">
      <c r="A61" s="50" t="s">
        <v>215</v>
      </c>
      <c r="B61" s="44" t="n">
        <v>3405</v>
      </c>
      <c r="C61" s="51"/>
      <c r="D61" s="51"/>
      <c r="E61" s="51"/>
      <c r="F61" s="51"/>
      <c r="G61" s="51"/>
    </row>
    <row r="62" customFormat="false" ht="15" hidden="false" customHeight="true" outlineLevel="0" collapsed="false">
      <c r="A62" s="50" t="s">
        <v>216</v>
      </c>
      <c r="B62" s="44" t="n">
        <v>3415</v>
      </c>
      <c r="C62" s="51"/>
      <c r="D62" s="51"/>
      <c r="E62" s="51"/>
      <c r="F62" s="51"/>
      <c r="G62" s="51"/>
    </row>
    <row r="63" customFormat="false" ht="15" hidden="false" customHeight="true" outlineLevel="0" collapsed="false">
      <c r="A63" s="81"/>
      <c r="B63" s="79"/>
      <c r="C63" s="89"/>
      <c r="D63" s="89"/>
      <c r="E63" s="89"/>
      <c r="F63" s="89"/>
      <c r="G63" s="89"/>
    </row>
    <row r="64" customFormat="false" ht="15" hidden="false" customHeight="true" outlineLevel="0" collapsed="false">
      <c r="A64" s="81"/>
      <c r="B64" s="79"/>
      <c r="C64" s="89"/>
      <c r="D64" s="89"/>
      <c r="E64" s="89"/>
      <c r="F64" s="89"/>
      <c r="G64" s="89"/>
    </row>
    <row r="65" customFormat="false" ht="15" hidden="false" customHeight="true" outlineLevel="0" collapsed="false">
      <c r="A65" s="81"/>
      <c r="B65" s="79"/>
      <c r="C65" s="89"/>
      <c r="D65" s="89"/>
      <c r="E65" s="89"/>
      <c r="F65" s="89"/>
      <c r="G65" s="89"/>
    </row>
    <row r="67" customFormat="false" ht="15" hidden="false" customHeight="true" outlineLevel="0" collapsed="false">
      <c r="A67" s="81" t="s">
        <v>140</v>
      </c>
      <c r="B67" s="82" t="s">
        <v>141</v>
      </c>
      <c r="C67" s="82"/>
      <c r="D67" s="82"/>
      <c r="E67" s="79" t="s">
        <v>142</v>
      </c>
      <c r="F67" s="79"/>
      <c r="G67" s="79"/>
    </row>
    <row r="68" customFormat="false" ht="15" hidden="false" customHeight="false" outlineLevel="0" collapsed="false">
      <c r="A68" s="83" t="s">
        <v>143</v>
      </c>
      <c r="B68" s="83" t="s">
        <v>144</v>
      </c>
      <c r="D68" s="83"/>
      <c r="F68" s="84" t="s">
        <v>145</v>
      </c>
    </row>
  </sheetData>
  <mergeCells count="5">
    <mergeCell ref="A2:G2"/>
    <mergeCell ref="A6:G6"/>
    <mergeCell ref="A39:G39"/>
    <mergeCell ref="B67:D67"/>
    <mergeCell ref="E67:G6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5" min="3" style="37" width="9.85"/>
    <col collapsed="false" customWidth="true" hidden="false" outlineLevel="0" max="7" min="6" style="37" width="9.7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G1" s="41" t="s">
        <v>217</v>
      </c>
    </row>
    <row r="2" customFormat="false" ht="15.75" hidden="false" customHeight="true" outlineLevel="0" collapsed="false">
      <c r="A2" s="42" t="s">
        <v>218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42"/>
      <c r="B3" s="43"/>
      <c r="C3" s="42"/>
      <c r="D3" s="42"/>
      <c r="E3" s="43"/>
      <c r="F3" s="42"/>
      <c r="G3" s="42"/>
    </row>
    <row r="4" customFormat="false" ht="57" hidden="false" customHeight="true" outlineLevel="0" collapsed="false">
      <c r="A4" s="44" t="s">
        <v>37</v>
      </c>
      <c r="B4" s="45" t="s">
        <v>38</v>
      </c>
      <c r="C4" s="45" t="s">
        <v>39</v>
      </c>
      <c r="D4" s="45" t="s">
        <v>40</v>
      </c>
      <c r="E4" s="45" t="s">
        <v>41</v>
      </c>
      <c r="F4" s="45" t="s">
        <v>42</v>
      </c>
      <c r="G4" s="45" t="s">
        <v>43</v>
      </c>
    </row>
    <row r="5" s="48" customFormat="true" ht="12" hidden="false" customHeight="fals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6</v>
      </c>
      <c r="F5" s="47" t="n">
        <v>7</v>
      </c>
      <c r="G5" s="47" t="n">
        <v>8</v>
      </c>
    </row>
    <row r="6" customFormat="false" ht="30.75" hidden="false" customHeight="true" outlineLevel="0" collapsed="false">
      <c r="A6" s="49" t="s">
        <v>219</v>
      </c>
      <c r="B6" s="90" t="n">
        <v>4000</v>
      </c>
      <c r="C6" s="55" t="n">
        <v>18.8</v>
      </c>
      <c r="D6" s="55" t="n">
        <v>3</v>
      </c>
      <c r="E6" s="55" t="n">
        <f aca="false">SUM(E7:E12)</f>
        <v>0</v>
      </c>
      <c r="F6" s="56" t="n">
        <f aca="false">SUM(E6-D6)</f>
        <v>-3</v>
      </c>
      <c r="G6" s="57" t="n">
        <f aca="false">E6/D6*100</f>
        <v>0</v>
      </c>
    </row>
    <row r="7" customFormat="false" ht="15.75" hidden="false" customHeight="true" outlineLevel="0" collapsed="false">
      <c r="A7" s="50" t="s">
        <v>220</v>
      </c>
      <c r="B7" s="90" t="n">
        <v>4010</v>
      </c>
      <c r="C7" s="51"/>
      <c r="D7" s="51"/>
      <c r="E7" s="51"/>
      <c r="F7" s="51"/>
      <c r="G7" s="51"/>
    </row>
    <row r="8" customFormat="false" ht="28.5" hidden="false" customHeight="true" outlineLevel="0" collapsed="false">
      <c r="A8" s="50" t="s">
        <v>221</v>
      </c>
      <c r="B8" s="90" t="n">
        <v>4020</v>
      </c>
      <c r="C8" s="51"/>
      <c r="D8" s="51"/>
      <c r="E8" s="51"/>
      <c r="F8" s="51"/>
      <c r="G8" s="51"/>
    </row>
    <row r="9" customFormat="false" ht="30.75" hidden="false" customHeight="true" outlineLevel="0" collapsed="false">
      <c r="A9" s="50" t="s">
        <v>222</v>
      </c>
      <c r="B9" s="90" t="n">
        <v>4030</v>
      </c>
      <c r="C9" s="55" t="n">
        <v>18.8</v>
      </c>
      <c r="D9" s="55" t="n">
        <v>3</v>
      </c>
      <c r="E9" s="55" t="n">
        <v>0</v>
      </c>
      <c r="F9" s="56" t="n">
        <f aca="false">SUM(E9-D9)</f>
        <v>-3</v>
      </c>
      <c r="G9" s="57" t="n">
        <f aca="false">E9/D9*100</f>
        <v>0</v>
      </c>
    </row>
    <row r="10" customFormat="false" ht="30.75" hidden="false" customHeight="true" outlineLevel="0" collapsed="false">
      <c r="A10" s="50" t="s">
        <v>223</v>
      </c>
      <c r="B10" s="90" t="n">
        <v>4040</v>
      </c>
      <c r="C10" s="51" t="n">
        <v>0</v>
      </c>
      <c r="D10" s="51" t="n">
        <v>0</v>
      </c>
      <c r="E10" s="51" t="n">
        <v>0</v>
      </c>
      <c r="F10" s="56" t="n">
        <f aca="false">SUM(E10-D10)</f>
        <v>0</v>
      </c>
      <c r="G10" s="57" t="n">
        <v>0</v>
      </c>
    </row>
    <row r="11" customFormat="false" ht="45" hidden="false" customHeight="true" outlineLevel="0" collapsed="false">
      <c r="A11" s="50" t="s">
        <v>224</v>
      </c>
      <c r="B11" s="90" t="n">
        <v>4050</v>
      </c>
      <c r="C11" s="51"/>
      <c r="D11" s="51"/>
      <c r="E11" s="51"/>
      <c r="F11" s="51"/>
      <c r="G11" s="51"/>
    </row>
    <row r="12" customFormat="false" ht="15" hidden="false" customHeight="true" outlineLevel="0" collapsed="false">
      <c r="A12" s="50" t="s">
        <v>225</v>
      </c>
      <c r="B12" s="90" t="n">
        <v>4060</v>
      </c>
      <c r="C12" s="51"/>
      <c r="D12" s="51"/>
      <c r="E12" s="51"/>
      <c r="F12" s="51"/>
      <c r="G12" s="51"/>
    </row>
    <row r="13" customFormat="false" ht="15" hidden="false" customHeight="true" outlineLevel="0" collapsed="false">
      <c r="A13" s="81"/>
      <c r="B13" s="79"/>
      <c r="C13" s="89"/>
      <c r="D13" s="89"/>
      <c r="E13" s="89"/>
      <c r="F13" s="89"/>
      <c r="G13" s="89"/>
    </row>
    <row r="14" customFormat="false" ht="15" hidden="false" customHeight="true" outlineLevel="0" collapsed="false">
      <c r="A14" s="81"/>
      <c r="B14" s="79"/>
      <c r="C14" s="89"/>
      <c r="D14" s="89"/>
      <c r="E14" s="89"/>
      <c r="F14" s="89"/>
      <c r="G14" s="89"/>
    </row>
    <row r="15" customFormat="false" ht="15" hidden="false" customHeight="true" outlineLevel="0" collapsed="false">
      <c r="A15" s="81"/>
      <c r="B15" s="79"/>
      <c r="C15" s="89"/>
      <c r="D15" s="89"/>
      <c r="E15" s="89"/>
      <c r="F15" s="89"/>
      <c r="G15" s="89"/>
    </row>
    <row r="17" customFormat="false" ht="15" hidden="false" customHeight="true" outlineLevel="0" collapsed="false">
      <c r="A17" s="81" t="s">
        <v>140</v>
      </c>
      <c r="B17" s="82" t="s">
        <v>141</v>
      </c>
      <c r="C17" s="82"/>
      <c r="D17" s="82"/>
      <c r="E17" s="79" t="s">
        <v>142</v>
      </c>
      <c r="F17" s="79"/>
      <c r="G17" s="79"/>
    </row>
    <row r="18" customFormat="false" ht="15" hidden="false" customHeight="false" outlineLevel="0" collapsed="false">
      <c r="A18" s="83" t="s">
        <v>143</v>
      </c>
      <c r="B18" s="83" t="s">
        <v>144</v>
      </c>
      <c r="D18" s="83"/>
      <c r="F18" s="84" t="s">
        <v>145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7.41"/>
    <col collapsed="false" customWidth="true" hidden="false" outlineLevel="0" max="4" min="2" style="37" width="9.85"/>
    <col collapsed="false" customWidth="true" hidden="false" outlineLevel="0" max="6" min="5" style="37" width="9.7"/>
    <col collapsed="false" customWidth="false" hidden="false" outlineLevel="0" max="257" min="7" style="37" width="9.14"/>
  </cols>
  <sheetData>
    <row r="1" customFormat="false" ht="15.75" hidden="false" customHeight="false" outlineLevel="0" collapsed="false">
      <c r="F1" s="41" t="s">
        <v>226</v>
      </c>
    </row>
    <row r="2" customFormat="false" ht="15.75" hidden="false" customHeight="true" outlineLevel="0" collapsed="false">
      <c r="A2" s="42" t="s">
        <v>227</v>
      </c>
      <c r="B2" s="42"/>
      <c r="C2" s="42"/>
      <c r="D2" s="42"/>
      <c r="E2" s="42"/>
      <c r="F2" s="42"/>
    </row>
    <row r="3" customFormat="false" ht="15" hidden="false" customHeight="true" outlineLevel="0" collapsed="false">
      <c r="A3" s="42"/>
      <c r="B3" s="42"/>
      <c r="C3" s="42"/>
      <c r="D3" s="43"/>
      <c r="E3" s="42"/>
      <c r="F3" s="42"/>
    </row>
    <row r="4" customFormat="false" ht="57" hidden="false" customHeight="true" outlineLevel="0" collapsed="false">
      <c r="A4" s="44" t="s">
        <v>37</v>
      </c>
      <c r="B4" s="45" t="s">
        <v>39</v>
      </c>
      <c r="C4" s="45" t="s">
        <v>40</v>
      </c>
      <c r="D4" s="45" t="s">
        <v>41</v>
      </c>
      <c r="E4" s="45" t="s">
        <v>42</v>
      </c>
      <c r="F4" s="45" t="s">
        <v>43</v>
      </c>
    </row>
    <row r="5" s="48" customFormat="true" ht="12" hidden="false" customHeight="false" outlineLevel="0" collapsed="false">
      <c r="A5" s="46" t="n">
        <v>1</v>
      </c>
      <c r="B5" s="47" t="n">
        <v>3</v>
      </c>
      <c r="C5" s="47" t="n">
        <v>4</v>
      </c>
      <c r="D5" s="47" t="n">
        <v>6</v>
      </c>
      <c r="E5" s="47" t="n">
        <v>7</v>
      </c>
      <c r="F5" s="47" t="n">
        <v>8</v>
      </c>
    </row>
    <row r="6" s="48" customFormat="true" ht="73.5" hidden="false" customHeight="false" outlineLevel="0" collapsed="false">
      <c r="A6" s="49" t="s">
        <v>228</v>
      </c>
      <c r="B6" s="91" t="n">
        <v>4</v>
      </c>
      <c r="C6" s="92" t="n">
        <f aca="false">SUM(C7:C9)</f>
        <v>5</v>
      </c>
      <c r="D6" s="92" t="n">
        <f aca="false">SUM(D7:D9)</f>
        <v>4</v>
      </c>
      <c r="E6" s="56" t="n">
        <f aca="false">SUM(D6-C6)</f>
        <v>-1</v>
      </c>
      <c r="F6" s="57" t="n">
        <f aca="false">D6/C6*100</f>
        <v>80</v>
      </c>
    </row>
    <row r="7" s="48" customFormat="true" ht="15" hidden="false" customHeight="true" outlineLevel="0" collapsed="false">
      <c r="A7" s="50" t="s">
        <v>229</v>
      </c>
      <c r="B7" s="47" t="n">
        <v>1</v>
      </c>
      <c r="C7" s="47" t="n">
        <v>1</v>
      </c>
      <c r="D7" s="47" t="n">
        <v>1</v>
      </c>
      <c r="E7" s="56" t="n">
        <f aca="false">SUM(D7-C7)</f>
        <v>0</v>
      </c>
      <c r="F7" s="57" t="n">
        <f aca="false">D7/C7*100</f>
        <v>100</v>
      </c>
    </row>
    <row r="8" s="48" customFormat="true" ht="15" hidden="false" customHeight="true" outlineLevel="0" collapsed="false">
      <c r="A8" s="50" t="s">
        <v>230</v>
      </c>
      <c r="B8" s="47" t="n">
        <v>1</v>
      </c>
      <c r="C8" s="47" t="n">
        <v>1</v>
      </c>
      <c r="D8" s="47" t="n">
        <v>1</v>
      </c>
      <c r="E8" s="56" t="n">
        <f aca="false">SUM(D8-C8)</f>
        <v>0</v>
      </c>
      <c r="F8" s="57" t="n">
        <f aca="false">D8/C8*100</f>
        <v>100</v>
      </c>
    </row>
    <row r="9" s="48" customFormat="true" ht="15" hidden="false" customHeight="true" outlineLevel="0" collapsed="false">
      <c r="A9" s="50" t="s">
        <v>231</v>
      </c>
      <c r="B9" s="47" t="n">
        <v>2</v>
      </c>
      <c r="C9" s="47" t="n">
        <v>3</v>
      </c>
      <c r="D9" s="47" t="n">
        <v>2</v>
      </c>
      <c r="E9" s="56" t="n">
        <f aca="false">SUM(D9-C9)</f>
        <v>-1</v>
      </c>
      <c r="F9" s="57" t="n">
        <f aca="false">D9/C9*100</f>
        <v>66.6666666666667</v>
      </c>
    </row>
    <row r="10" s="48" customFormat="true" ht="28.5" hidden="false" customHeight="false" outlineLevel="0" collapsed="false">
      <c r="A10" s="49" t="s">
        <v>232</v>
      </c>
      <c r="B10" s="91" t="n">
        <f aca="false">SUM(B11:B13)</f>
        <v>310.3</v>
      </c>
      <c r="C10" s="93" t="n">
        <f aca="false">SUM(C11:C13)</f>
        <v>455</v>
      </c>
      <c r="D10" s="93" t="n">
        <f aca="false">SUM(D11:D13)</f>
        <v>454.4</v>
      </c>
      <c r="E10" s="64" t="n">
        <f aca="false">SUM(D10-C10)</f>
        <v>-0.600000000000023</v>
      </c>
      <c r="F10" s="65" t="n">
        <f aca="false">D10/C10*100</f>
        <v>99.8681318681319</v>
      </c>
    </row>
    <row r="11" s="48" customFormat="true" ht="15" hidden="false" customHeight="true" outlineLevel="0" collapsed="false">
      <c r="A11" s="50" t="s">
        <v>229</v>
      </c>
      <c r="B11" s="47" t="n">
        <v>125.5</v>
      </c>
      <c r="C11" s="47" t="n">
        <v>170</v>
      </c>
      <c r="D11" s="47" t="n">
        <v>195.2</v>
      </c>
      <c r="E11" s="56" t="n">
        <f aca="false">SUM(D11-C11)</f>
        <v>25.2</v>
      </c>
      <c r="F11" s="57" t="n">
        <f aca="false">D11/C11*100</f>
        <v>114.823529411765</v>
      </c>
    </row>
    <row r="12" s="48" customFormat="true" ht="15" hidden="false" customHeight="true" outlineLevel="0" collapsed="false">
      <c r="A12" s="50" t="s">
        <v>230</v>
      </c>
      <c r="B12" s="47" t="n">
        <v>55.2</v>
      </c>
      <c r="C12" s="47" t="n">
        <v>71.3</v>
      </c>
      <c r="D12" s="47" t="n">
        <v>70.8</v>
      </c>
      <c r="E12" s="56" t="n">
        <f aca="false">SUM(D12-C12)</f>
        <v>-0.5</v>
      </c>
      <c r="F12" s="57" t="n">
        <f aca="false">D12/C12*100</f>
        <v>99.2987377279102</v>
      </c>
    </row>
    <row r="13" s="48" customFormat="true" ht="15" hidden="false" customHeight="true" outlineLevel="0" collapsed="false">
      <c r="A13" s="50" t="s">
        <v>231</v>
      </c>
      <c r="B13" s="47" t="n">
        <v>129.6</v>
      </c>
      <c r="C13" s="47" t="n">
        <v>213.7</v>
      </c>
      <c r="D13" s="47" t="n">
        <v>188.4</v>
      </c>
      <c r="E13" s="56" t="n">
        <f aca="false">SUM(D13-C13)</f>
        <v>-25.3</v>
      </c>
      <c r="F13" s="57" t="n">
        <f aca="false">D13/C13*100</f>
        <v>88.1609733270941</v>
      </c>
    </row>
    <row r="14" s="48" customFormat="true" ht="42.75" hidden="false" customHeight="false" outlineLevel="0" collapsed="false">
      <c r="A14" s="49" t="s">
        <v>233</v>
      </c>
      <c r="B14" s="93" t="n">
        <f aca="false">B10/B6/12*1000</f>
        <v>6464.58333333333</v>
      </c>
      <c r="C14" s="93" t="n">
        <f aca="false">C10/C6/12*1000</f>
        <v>7583.33333333333</v>
      </c>
      <c r="D14" s="93" t="n">
        <f aca="false">D10/D6/12*1000</f>
        <v>9466.66666666667</v>
      </c>
      <c r="E14" s="64" t="n">
        <f aca="false">SUM(D14-C14)</f>
        <v>1883.33333333333</v>
      </c>
      <c r="F14" s="65" t="n">
        <f aca="false">D14/C14*100</f>
        <v>124.835164835165</v>
      </c>
    </row>
    <row r="15" s="48" customFormat="true" ht="15" hidden="false" customHeight="true" outlineLevel="0" collapsed="false">
      <c r="A15" s="50" t="s">
        <v>229</v>
      </c>
      <c r="B15" s="47" t="n">
        <v>10458.3</v>
      </c>
      <c r="C15" s="47" t="n">
        <v>14166.7</v>
      </c>
      <c r="D15" s="94" t="n">
        <f aca="false">D11/D7/12*1000</f>
        <v>16266.6666666667</v>
      </c>
      <c r="E15" s="56" t="n">
        <f aca="false">SUM(D15-C15)</f>
        <v>2099.96666666667</v>
      </c>
      <c r="F15" s="57" t="n">
        <f aca="false">D15/C15*100</f>
        <v>114.82325923939</v>
      </c>
    </row>
    <row r="16" s="48" customFormat="true" ht="15" hidden="false" customHeight="true" outlineLevel="0" collapsed="false">
      <c r="A16" s="50" t="s">
        <v>230</v>
      </c>
      <c r="B16" s="47" t="n">
        <v>4600</v>
      </c>
      <c r="C16" s="47" t="n">
        <v>5941.7</v>
      </c>
      <c r="D16" s="94" t="n">
        <f aca="false">D12/D8/12*1000</f>
        <v>5900</v>
      </c>
      <c r="E16" s="56" t="n">
        <f aca="false">SUM(D16-C16)</f>
        <v>-41.7000000000007</v>
      </c>
      <c r="F16" s="57" t="n">
        <f aca="false">D16/C16*100</f>
        <v>99.298180655368</v>
      </c>
    </row>
    <row r="17" s="48" customFormat="true" ht="15" hidden="false" customHeight="true" outlineLevel="0" collapsed="false">
      <c r="A17" s="50" t="s">
        <v>231</v>
      </c>
      <c r="B17" s="47" t="n">
        <v>5400</v>
      </c>
      <c r="C17" s="47" t="n">
        <v>5936.1</v>
      </c>
      <c r="D17" s="94" t="n">
        <f aca="false">D13/D9/12*1000</f>
        <v>7850</v>
      </c>
      <c r="E17" s="56" t="n">
        <f aca="false">SUM(D17-C17)</f>
        <v>1913.9</v>
      </c>
      <c r="F17" s="57" t="n">
        <f aca="false">D17/C17*100</f>
        <v>132.241707518404</v>
      </c>
    </row>
    <row r="18" s="48" customFormat="true" ht="28.5" hidden="false" customHeight="false" outlineLevel="0" collapsed="false">
      <c r="A18" s="49" t="s">
        <v>234</v>
      </c>
      <c r="B18" s="93" t="n">
        <f aca="false">SUM(B19:B21)</f>
        <v>379.1</v>
      </c>
      <c r="C18" s="93" t="n">
        <f aca="false">SUM(C19:C21)</f>
        <v>555.1</v>
      </c>
      <c r="D18" s="93" t="n">
        <f aca="false">SUM(D19:D21)</f>
        <v>554.368</v>
      </c>
      <c r="E18" s="64" t="n">
        <f aca="false">SUM(D18-C18)</f>
        <v>-0.732000000000085</v>
      </c>
      <c r="F18" s="65" t="n">
        <f aca="false">D18/C18*100</f>
        <v>99.8681318681319</v>
      </c>
    </row>
    <row r="19" s="48" customFormat="true" ht="15" hidden="false" customHeight="true" outlineLevel="0" collapsed="false">
      <c r="A19" s="50" t="s">
        <v>229</v>
      </c>
      <c r="B19" s="95" t="n">
        <v>153.1</v>
      </c>
      <c r="C19" s="47" t="n">
        <v>207.4</v>
      </c>
      <c r="D19" s="94" t="n">
        <f aca="false">D11*1.22</f>
        <v>238.144</v>
      </c>
      <c r="E19" s="56" t="n">
        <f aca="false">SUM(D19-C19)</f>
        <v>30.744</v>
      </c>
      <c r="F19" s="57" t="n">
        <f aca="false">D19/C19*100</f>
        <v>114.823529411765</v>
      </c>
    </row>
    <row r="20" customFormat="false" ht="15" hidden="false" customHeight="true" outlineLevel="0" collapsed="false">
      <c r="A20" s="50" t="s">
        <v>230</v>
      </c>
      <c r="B20" s="96" t="n">
        <v>67.3</v>
      </c>
      <c r="C20" s="51" t="n">
        <v>87</v>
      </c>
      <c r="D20" s="94" t="n">
        <f aca="false">D12*1.22</f>
        <v>86.376</v>
      </c>
      <c r="E20" s="56" t="n">
        <f aca="false">SUM(D20-C20)</f>
        <v>-0.624000000000009</v>
      </c>
      <c r="F20" s="57" t="n">
        <f aca="false">D20/C20*100</f>
        <v>99.2827586206897</v>
      </c>
    </row>
    <row r="21" customFormat="false" ht="15" hidden="false" customHeight="true" outlineLevel="0" collapsed="false">
      <c r="A21" s="50" t="s">
        <v>231</v>
      </c>
      <c r="B21" s="96" t="n">
        <v>158.7</v>
      </c>
      <c r="C21" s="51" t="n">
        <v>260.7</v>
      </c>
      <c r="D21" s="94" t="n">
        <f aca="false">(D13*1.22)</f>
        <v>229.848</v>
      </c>
      <c r="E21" s="56" t="n">
        <f aca="false">SUM(D21-C21)</f>
        <v>-30.852</v>
      </c>
      <c r="F21" s="57" t="n">
        <f aca="false">D21/C21*100</f>
        <v>88.1657077100115</v>
      </c>
    </row>
    <row r="22" customFormat="false" ht="28.5" hidden="false" customHeight="true" outlineLevel="0" collapsed="false">
      <c r="A22" s="49" t="s">
        <v>235</v>
      </c>
      <c r="B22" s="93" t="n">
        <f aca="false">B18/12/B6*1000</f>
        <v>7897.91666666667</v>
      </c>
      <c r="C22" s="93" t="n">
        <f aca="false">C18/12/C6*1000</f>
        <v>9251.66666666667</v>
      </c>
      <c r="D22" s="93" t="n">
        <f aca="false">D18/12/D6*1000</f>
        <v>11549.3333333333</v>
      </c>
      <c r="E22" s="64" t="n">
        <f aca="false">SUM(D22-C22)</f>
        <v>2297.66666666667</v>
      </c>
      <c r="F22" s="65" t="n">
        <f aca="false">D22/C22*100</f>
        <v>124.835164835165</v>
      </c>
    </row>
    <row r="23" customFormat="false" ht="15" hidden="false" customHeight="true" outlineLevel="0" collapsed="false">
      <c r="A23" s="50" t="s">
        <v>229</v>
      </c>
      <c r="B23" s="55" t="n">
        <v>12759.2</v>
      </c>
      <c r="C23" s="55" t="n">
        <v>17283.3</v>
      </c>
      <c r="D23" s="94" t="n">
        <f aca="false">D19/12/D7*1000</f>
        <v>19845.3333333333</v>
      </c>
      <c r="E23" s="56" t="n">
        <f aca="false">SUM(D23-C23)</f>
        <v>2562.03333333333</v>
      </c>
      <c r="F23" s="57" t="n">
        <f aca="false">D23/C23*100</f>
        <v>114.823750865479</v>
      </c>
    </row>
    <row r="24" customFormat="false" ht="15" hidden="false" customHeight="true" outlineLevel="0" collapsed="false">
      <c r="A24" s="50" t="s">
        <v>230</v>
      </c>
      <c r="B24" s="55" t="n">
        <v>5612</v>
      </c>
      <c r="C24" s="55" t="n">
        <v>7248.8</v>
      </c>
      <c r="D24" s="94" t="n">
        <f aca="false">D20/12/D8*1000</f>
        <v>7198</v>
      </c>
      <c r="E24" s="56" t="n">
        <f aca="false">SUM(D24-C24)</f>
        <v>-50.8000000000011</v>
      </c>
      <c r="F24" s="57" t="n">
        <f aca="false">D24/C24*100</f>
        <v>99.2991943494096</v>
      </c>
    </row>
    <row r="25" customFormat="false" ht="15" hidden="false" customHeight="true" outlineLevel="0" collapsed="false">
      <c r="A25" s="50" t="s">
        <v>231</v>
      </c>
      <c r="B25" s="55" t="n">
        <v>6613</v>
      </c>
      <c r="C25" s="55" t="n">
        <v>7242.1</v>
      </c>
      <c r="D25" s="94" t="n">
        <f aca="false">D21/12/D9*1000</f>
        <v>9577</v>
      </c>
      <c r="E25" s="56" t="n">
        <f aca="false">SUM(D25-C25)</f>
        <v>2334.9</v>
      </c>
      <c r="F25" s="57" t="n">
        <f aca="false">D25/C25*100</f>
        <v>132.240648430704</v>
      </c>
    </row>
    <row r="26" customFormat="false" ht="15" hidden="false" customHeight="true" outlineLevel="0" collapsed="false">
      <c r="A26" s="81"/>
      <c r="B26" s="89"/>
      <c r="C26" s="89"/>
      <c r="D26" s="89"/>
      <c r="E26" s="89"/>
      <c r="F26" s="89"/>
    </row>
    <row r="27" customFormat="false" ht="15" hidden="false" customHeight="true" outlineLevel="0" collapsed="false">
      <c r="A27" s="81"/>
      <c r="B27" s="89"/>
      <c r="C27" s="89"/>
      <c r="D27" s="89"/>
      <c r="E27" s="89"/>
      <c r="F27" s="89"/>
    </row>
    <row r="28" customFormat="false" ht="15" hidden="false" customHeight="true" outlineLevel="0" collapsed="false">
      <c r="A28" s="81"/>
      <c r="B28" s="89"/>
      <c r="C28" s="89"/>
      <c r="D28" s="89"/>
      <c r="E28" s="89"/>
      <c r="F28" s="89"/>
    </row>
    <row r="30" customFormat="false" ht="15" hidden="false" customHeight="true" outlineLevel="0" collapsed="false">
      <c r="A30" s="81" t="s">
        <v>140</v>
      </c>
      <c r="B30" s="82" t="s">
        <v>141</v>
      </c>
      <c r="C30" s="82"/>
      <c r="D30" s="82"/>
      <c r="E30" s="79" t="s">
        <v>142</v>
      </c>
      <c r="F30" s="79"/>
      <c r="G30" s="79"/>
    </row>
    <row r="31" customFormat="false" ht="15" hidden="false" customHeight="false" outlineLevel="0" collapsed="false">
      <c r="A31" s="97" t="s">
        <v>143</v>
      </c>
      <c r="B31" s="79" t="s">
        <v>236</v>
      </c>
      <c r="C31" s="79"/>
      <c r="D31" s="83"/>
      <c r="E31" s="84" t="s">
        <v>145</v>
      </c>
    </row>
  </sheetData>
  <mergeCells count="3">
    <mergeCell ref="A2:F2"/>
    <mergeCell ref="B30:C30"/>
    <mergeCell ref="B31: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Наташа</dc:creator>
  <dc:description/>
  <dc:language>en-US</dc:language>
  <cp:lastModifiedBy>Таня</cp:lastModifiedBy>
  <cp:lastPrinted>2019-04-04T13:33:12Z</cp:lastPrinted>
  <dcterms:modified xsi:type="dcterms:W3CDTF">2019-04-04T13:33:15Z</dcterms:modified>
  <cp:revision>0</cp:revision>
  <dc:subject/>
  <dc:title/>
</cp:coreProperties>
</file>